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 Account" sheetId="1" state="visible" r:id="rId2"/>
    <sheet name="STANDARD+ Account" sheetId="2" state="visible" r:id="rId3"/>
    <sheet name="OPUTIMUS Account" sheetId="3" state="visible" r:id="rId4"/>
    <sheet name="Pro Account" sheetId="4" state="visible" r:id="rId5"/>
    <sheet name="ECN Account" sheetId="5" state="visible" r:id="rId6"/>
    <sheet name="Crypto Max" sheetId="6" state="visible" r:id="rId7"/>
  </sheets>
  <definedNames>
    <definedName function="false" hidden="false" localSheetId="3" name="_xlnm._FilterDatabase" vbProcedure="false">'pro account'!#ref!</definedName>
    <definedName function="false" hidden="false" localSheetId="4" name="_xlnm._FilterDatabase" vbProcedure="false">'ecn account'!#ref!</definedName>
    <definedName function="false" hidden="false" localSheetId="5" name="_xlnm._FilterDatabase" vbProcedure="false">'crypto max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656">
  <si>
    <t xml:space="preserve">通貨ペア</t>
  </si>
  <si>
    <t xml:space="preserve">ベース</t>
  </si>
  <si>
    <t xml:space="preserve">報酬額（直接払い）</t>
  </si>
  <si>
    <t xml:space="preserve">AUDCADm</t>
  </si>
  <si>
    <t xml:space="preserve">AUDCHFm</t>
  </si>
  <si>
    <t xml:space="preserve">AUDJPYm</t>
  </si>
  <si>
    <t xml:space="preserve">AUDNZDm</t>
  </si>
  <si>
    <t xml:space="preserve">AUDSGDm</t>
  </si>
  <si>
    <t xml:space="preserve">AUDUSDm</t>
  </si>
  <si>
    <t xml:space="preserve">CADCHFm</t>
  </si>
  <si>
    <t xml:space="preserve">CADJPYm</t>
  </si>
  <si>
    <t xml:space="preserve">CHFDKKm</t>
  </si>
  <si>
    <t xml:space="preserve">CHFJPYm</t>
  </si>
  <si>
    <t xml:space="preserve">CHFSGDm</t>
  </si>
  <si>
    <t xml:space="preserve">DKKNOKm</t>
  </si>
  <si>
    <t xml:space="preserve">DKKSEKm</t>
  </si>
  <si>
    <t xml:space="preserve">DKKZARm</t>
  </si>
  <si>
    <t xml:space="preserve">EURAUDm</t>
  </si>
  <si>
    <t xml:space="preserve">EURCADm</t>
  </si>
  <si>
    <t xml:space="preserve">EURCHFm</t>
  </si>
  <si>
    <t xml:space="preserve">EURDKKm</t>
  </si>
  <si>
    <t xml:space="preserve">EURGBPm</t>
  </si>
  <si>
    <t xml:space="preserve">EURHUFm</t>
  </si>
  <si>
    <t xml:space="preserve">EURJPYm</t>
  </si>
  <si>
    <t xml:space="preserve">EURNOKm</t>
  </si>
  <si>
    <t xml:space="preserve">EURNZDm</t>
  </si>
  <si>
    <t xml:space="preserve">EURPLNm</t>
  </si>
  <si>
    <t xml:space="preserve">EURSEKm</t>
  </si>
  <si>
    <t xml:space="preserve">EURTRYm</t>
  </si>
  <si>
    <t xml:space="preserve">EURUSDm</t>
  </si>
  <si>
    <t xml:space="preserve">GBPAUDm</t>
  </si>
  <si>
    <t xml:space="preserve">GBPCADm</t>
  </si>
  <si>
    <t xml:space="preserve">GBPCHFm</t>
  </si>
  <si>
    <t xml:space="preserve">GBPJPYm</t>
  </si>
  <si>
    <t xml:space="preserve">GBPNZDm</t>
  </si>
  <si>
    <t xml:space="preserve">GBPUSDm</t>
  </si>
  <si>
    <t xml:space="preserve">NZDCADm</t>
  </si>
  <si>
    <t xml:space="preserve">NZDCHFm</t>
  </si>
  <si>
    <t xml:space="preserve">NZDJPYm</t>
  </si>
  <si>
    <t xml:space="preserve">NZDUSDm</t>
  </si>
  <si>
    <t xml:space="preserve">TRYJPYm</t>
  </si>
  <si>
    <t xml:space="preserve">USDCADm</t>
  </si>
  <si>
    <t xml:space="preserve">USDCHFm</t>
  </si>
  <si>
    <t xml:space="preserve">USDCNHm</t>
  </si>
  <si>
    <t xml:space="preserve">USDCZKm</t>
  </si>
  <si>
    <t xml:space="preserve">USDDKKm</t>
  </si>
  <si>
    <t xml:space="preserve">USDHKDm</t>
  </si>
  <si>
    <t xml:space="preserve">USDHUFm</t>
  </si>
  <si>
    <t xml:space="preserve">USDJPYm</t>
  </si>
  <si>
    <t xml:space="preserve">USDMXNm</t>
  </si>
  <si>
    <t xml:space="preserve">USDNOKm</t>
  </si>
  <si>
    <t xml:space="preserve">USDPLNm</t>
  </si>
  <si>
    <t xml:space="preserve">USDRUBm</t>
  </si>
  <si>
    <t xml:space="preserve">USDSEKm</t>
  </si>
  <si>
    <t xml:space="preserve">USDSGDm</t>
  </si>
  <si>
    <t xml:space="preserve">USDTRYm</t>
  </si>
  <si>
    <t xml:space="preserve">USDZARm</t>
  </si>
  <si>
    <t xml:space="preserve">株価指数</t>
  </si>
  <si>
    <t xml:space="preserve">GER40m</t>
  </si>
  <si>
    <t xml:space="preserve">GTi12</t>
  </si>
  <si>
    <t xml:space="preserve">JP225m</t>
  </si>
  <si>
    <t xml:space="preserve">UK100m</t>
  </si>
  <si>
    <t xml:space="preserve">US100m</t>
  </si>
  <si>
    <t xml:space="preserve">US30m</t>
  </si>
  <si>
    <t xml:space="preserve">US500m</t>
  </si>
  <si>
    <t xml:space="preserve">VIXm</t>
  </si>
  <si>
    <t xml:space="preserve">メタル・エネルギー</t>
  </si>
  <si>
    <t xml:space="preserve">XAUUSDm</t>
  </si>
  <si>
    <t xml:space="preserve">XAGUSDm</t>
  </si>
  <si>
    <t xml:space="preserve">NGASm</t>
  </si>
  <si>
    <t xml:space="preserve">UKOilm</t>
  </si>
  <si>
    <t xml:space="preserve">USOilm</t>
  </si>
  <si>
    <t xml:space="preserve">暗号通貨</t>
  </si>
  <si>
    <t xml:space="preserve">ADAUSDm</t>
  </si>
  <si>
    <t xml:space="preserve">BTCUSDm</t>
  </si>
  <si>
    <t xml:space="preserve">ETHUSDm</t>
  </si>
  <si>
    <t xml:space="preserve">LTCUSDm</t>
  </si>
  <si>
    <t xml:space="preserve">XRPUSDm</t>
  </si>
  <si>
    <t xml:space="preserve">AUDCAD</t>
  </si>
  <si>
    <t xml:space="preserve">AUDCHF</t>
  </si>
  <si>
    <t xml:space="preserve">AUDJPY</t>
  </si>
  <si>
    <t xml:space="preserve">AUDNZD</t>
  </si>
  <si>
    <t xml:space="preserve">AUDSGD</t>
  </si>
  <si>
    <t xml:space="preserve">AUDUSD</t>
  </si>
  <si>
    <t xml:space="preserve">CADCHF</t>
  </si>
  <si>
    <t xml:space="preserve">CADJPY</t>
  </si>
  <si>
    <t xml:space="preserve">CHFDKK</t>
  </si>
  <si>
    <t xml:space="preserve">CHFJPY</t>
  </si>
  <si>
    <t xml:space="preserve">CHFSGD</t>
  </si>
  <si>
    <t xml:space="preserve">DKKNOK</t>
  </si>
  <si>
    <t xml:space="preserve">DKKSEK</t>
  </si>
  <si>
    <t xml:space="preserve">DKKZAR</t>
  </si>
  <si>
    <t xml:space="preserve">EURAUD</t>
  </si>
  <si>
    <t xml:space="preserve">EURCAD</t>
  </si>
  <si>
    <t xml:space="preserve">EURCHF</t>
  </si>
  <si>
    <t xml:space="preserve">EURDKK</t>
  </si>
  <si>
    <t xml:space="preserve">EURGBP</t>
  </si>
  <si>
    <t xml:space="preserve">EURHUF</t>
  </si>
  <si>
    <t xml:space="preserve">EURJPY</t>
  </si>
  <si>
    <t xml:space="preserve">EURNOK</t>
  </si>
  <si>
    <t xml:space="preserve">EURNZD</t>
  </si>
  <si>
    <t xml:space="preserve">EURPLN</t>
  </si>
  <si>
    <t xml:space="preserve">EURSEK</t>
  </si>
  <si>
    <t xml:space="preserve">EURTRY</t>
  </si>
  <si>
    <t xml:space="preserve">EURUSD</t>
  </si>
  <si>
    <t xml:space="preserve">GBPAUD</t>
  </si>
  <si>
    <t xml:space="preserve">GBPCAD</t>
  </si>
  <si>
    <t xml:space="preserve">GBPCHF</t>
  </si>
  <si>
    <t xml:space="preserve">GBPJPY</t>
  </si>
  <si>
    <t xml:space="preserve">GBPNZD</t>
  </si>
  <si>
    <t xml:space="preserve">GBPUSD</t>
  </si>
  <si>
    <t xml:space="preserve">NZDCAD</t>
  </si>
  <si>
    <t xml:space="preserve">NZDCHF</t>
  </si>
  <si>
    <t xml:space="preserve">NZDJPY</t>
  </si>
  <si>
    <t xml:space="preserve">NZDUSD</t>
  </si>
  <si>
    <t xml:space="preserve">TRYJPY</t>
  </si>
  <si>
    <t xml:space="preserve">USDCAD</t>
  </si>
  <si>
    <t xml:space="preserve">USDCHF</t>
  </si>
  <si>
    <t xml:space="preserve">USDCNH</t>
  </si>
  <si>
    <t xml:space="preserve">USDCZK</t>
  </si>
  <si>
    <t xml:space="preserve">USDDKK</t>
  </si>
  <si>
    <t xml:space="preserve">USDHKD</t>
  </si>
  <si>
    <t xml:space="preserve">USDHUF</t>
  </si>
  <si>
    <t xml:space="preserve">USDJPY</t>
  </si>
  <si>
    <t xml:space="preserve">USDMXN</t>
  </si>
  <si>
    <t xml:space="preserve">USDNOK</t>
  </si>
  <si>
    <t xml:space="preserve">USDPLN</t>
  </si>
  <si>
    <t xml:space="preserve">USDRUB</t>
  </si>
  <si>
    <t xml:space="preserve">USDSEK</t>
  </si>
  <si>
    <t xml:space="preserve">USDSGD</t>
  </si>
  <si>
    <t xml:space="preserve">USDTRY</t>
  </si>
  <si>
    <t xml:space="preserve">USDZAR</t>
  </si>
  <si>
    <t xml:space="preserve">AUD200</t>
  </si>
  <si>
    <t xml:space="preserve">FRA40</t>
  </si>
  <si>
    <t xml:space="preserve">GER40</t>
  </si>
  <si>
    <t xml:space="preserve">JP225</t>
  </si>
  <si>
    <t xml:space="preserve">UK100</t>
  </si>
  <si>
    <t xml:space="preserve">US100</t>
  </si>
  <si>
    <t xml:space="preserve">US30</t>
  </si>
  <si>
    <t xml:space="preserve">US500</t>
  </si>
  <si>
    <t xml:space="preserve">VIX</t>
  </si>
  <si>
    <t xml:space="preserve">XAUUSD</t>
  </si>
  <si>
    <t xml:space="preserve">XAGUSD</t>
  </si>
  <si>
    <t xml:space="preserve">NGAS</t>
  </si>
  <si>
    <t xml:space="preserve">UKOil</t>
  </si>
  <si>
    <t xml:space="preserve">USOil</t>
  </si>
  <si>
    <t xml:space="preserve">ADABTC</t>
  </si>
  <si>
    <t xml:space="preserve">ADAEUR</t>
  </si>
  <si>
    <t xml:space="preserve">ADAJPY</t>
  </si>
  <si>
    <t xml:space="preserve">ADAUSD</t>
  </si>
  <si>
    <t xml:space="preserve">BCHEUR</t>
  </si>
  <si>
    <t xml:space="preserve">BCHJPY</t>
  </si>
  <si>
    <t xml:space="preserve">BCHUSD</t>
  </si>
  <si>
    <t xml:space="preserve">BTCEUR</t>
  </si>
  <si>
    <t xml:space="preserve">BTCJPY</t>
  </si>
  <si>
    <t xml:space="preserve">BTCUSD</t>
  </si>
  <si>
    <t xml:space="preserve">DOGUSD</t>
  </si>
  <si>
    <t xml:space="preserve">DOTBTC</t>
  </si>
  <si>
    <t xml:space="preserve">DOTEUR</t>
  </si>
  <si>
    <t xml:space="preserve">DOTJPY</t>
  </si>
  <si>
    <t xml:space="preserve">DOTUSD</t>
  </si>
  <si>
    <t xml:space="preserve">ETHBTC</t>
  </si>
  <si>
    <t xml:space="preserve">ETHEUR</t>
  </si>
  <si>
    <t xml:space="preserve">ETHJPY</t>
  </si>
  <si>
    <t xml:space="preserve">ETHUSD</t>
  </si>
  <si>
    <t xml:space="preserve">LTCBTC</t>
  </si>
  <si>
    <t xml:space="preserve">LTCEUR</t>
  </si>
  <si>
    <t xml:space="preserve">LTCJPY</t>
  </si>
  <si>
    <t xml:space="preserve">LTCUSD</t>
  </si>
  <si>
    <t xml:space="preserve">SHBUSD</t>
  </si>
  <si>
    <t xml:space="preserve">XLMBTC</t>
  </si>
  <si>
    <t xml:space="preserve">XLMEUR</t>
  </si>
  <si>
    <t xml:space="preserve">XLMJPY</t>
  </si>
  <si>
    <t xml:space="preserve">XLMUSD</t>
  </si>
  <si>
    <t xml:space="preserve">XRPBTC</t>
  </si>
  <si>
    <t xml:space="preserve">XRPEUR</t>
  </si>
  <si>
    <t xml:space="preserve">XRPJPY</t>
  </si>
  <si>
    <t xml:space="preserve">XRPUSD</t>
  </si>
  <si>
    <t xml:space="preserve">株式</t>
  </si>
  <si>
    <t xml:space="preserve">#AAPL</t>
  </si>
  <si>
    <t xml:space="preserve">#AMZN</t>
  </si>
  <si>
    <t xml:space="preserve">#BABA</t>
  </si>
  <si>
    <t xml:space="preserve">#BAC</t>
  </si>
  <si>
    <t xml:space="preserve">#BBBY</t>
  </si>
  <si>
    <t xml:space="preserve">#BP</t>
  </si>
  <si>
    <t xml:space="preserve">#BX</t>
  </si>
  <si>
    <t xml:space="preserve">#C</t>
  </si>
  <si>
    <t xml:space="preserve">#CGC</t>
  </si>
  <si>
    <t xml:space="preserve">#COST</t>
  </si>
  <si>
    <t xml:space="preserve">#CSCO</t>
  </si>
  <si>
    <t xml:space="preserve">#DAL</t>
  </si>
  <si>
    <t xml:space="preserve">#DIS</t>
  </si>
  <si>
    <t xml:space="preserve">#EBAY</t>
  </si>
  <si>
    <t xml:space="preserve">#GOOGL</t>
  </si>
  <si>
    <t xml:space="preserve">#INTC</t>
  </si>
  <si>
    <t xml:space="preserve">#JNJ</t>
  </si>
  <si>
    <t xml:space="preserve">#LYFT</t>
  </si>
  <si>
    <t xml:space="preserve">#META</t>
  </si>
  <si>
    <t xml:space="preserve">#MSFT</t>
  </si>
  <si>
    <t xml:space="preserve">#NFLX</t>
  </si>
  <si>
    <t xml:space="preserve">#NVDA</t>
  </si>
  <si>
    <t xml:space="preserve">#PFE</t>
  </si>
  <si>
    <t xml:space="preserve">#PYPL</t>
  </si>
  <si>
    <t xml:space="preserve">#SNAP</t>
  </si>
  <si>
    <t xml:space="preserve">#TSLA</t>
  </si>
  <si>
    <t xml:space="preserve">#TWTR</t>
  </si>
  <si>
    <t xml:space="preserve">#V</t>
  </si>
  <si>
    <t xml:space="preserve">#WMT</t>
  </si>
  <si>
    <t xml:space="preserve">#XOM</t>
  </si>
  <si>
    <t xml:space="preserve">混合型暗号通貨</t>
  </si>
  <si>
    <t xml:space="preserve">BTCAMZ</t>
  </si>
  <si>
    <t xml:space="preserve">BTCAPL</t>
  </si>
  <si>
    <t xml:space="preserve">BTCDOW</t>
  </si>
  <si>
    <t xml:space="preserve">BTCMET</t>
  </si>
  <si>
    <t xml:space="preserve">BTCNAS</t>
  </si>
  <si>
    <t xml:space="preserve">BTCSPX</t>
  </si>
  <si>
    <t xml:space="preserve">BTCTWR</t>
  </si>
  <si>
    <t xml:space="preserve">BTCUSO</t>
  </si>
  <si>
    <t xml:space="preserve">BTCXAG</t>
  </si>
  <si>
    <t xml:space="preserve">BTCXAU</t>
  </si>
  <si>
    <r>
      <rPr>
        <b val="true"/>
        <sz val="10"/>
        <color rgb="FFFFFFFF"/>
        <rFont val="Yu Gothic UI"/>
        <family val="0"/>
        <charset val="134"/>
      </rPr>
      <t xml:space="preserve">DeFi</t>
    </r>
    <r>
      <rPr>
        <b val="true"/>
        <sz val="10"/>
        <color rgb="FFFFFFFF"/>
        <rFont val="Noto Sans"/>
        <family val="2"/>
      </rPr>
      <t xml:space="preserve">トークン</t>
    </r>
  </si>
  <si>
    <t xml:space="preserve">AAVUSD</t>
  </si>
  <si>
    <t xml:space="preserve">COMUSD</t>
  </si>
  <si>
    <t xml:space="preserve">CROUSD</t>
  </si>
  <si>
    <t xml:space="preserve">LNKUSD</t>
  </si>
  <si>
    <t xml:space="preserve">MATUSD</t>
  </si>
  <si>
    <t xml:space="preserve">RENUSD</t>
  </si>
  <si>
    <t xml:space="preserve">SNXUSD</t>
  </si>
  <si>
    <t xml:space="preserve">UNIUSD</t>
  </si>
  <si>
    <t xml:space="preserve">WBTUSD</t>
  </si>
  <si>
    <t xml:space="preserve">ZRXUSD</t>
  </si>
  <si>
    <t xml:space="preserve">NFT</t>
  </si>
  <si>
    <t xml:space="preserve">CHZUSD</t>
  </si>
  <si>
    <t xml:space="preserve">DGBUSD</t>
  </si>
  <si>
    <t xml:space="preserve">ENJUSD</t>
  </si>
  <si>
    <t xml:space="preserve">MANUSD</t>
  </si>
  <si>
    <t xml:space="preserve">THTUSD</t>
  </si>
  <si>
    <t xml:space="preserve">LUNUSD</t>
  </si>
  <si>
    <t xml:space="preserve">SOLUSD</t>
  </si>
  <si>
    <t xml:space="preserve">AUDCADs</t>
  </si>
  <si>
    <t xml:space="preserve">AUDCHFs</t>
  </si>
  <si>
    <t xml:space="preserve">AUDJPYs</t>
  </si>
  <si>
    <t xml:space="preserve">AUDNZDs</t>
  </si>
  <si>
    <t xml:space="preserve">AUDSGDs</t>
  </si>
  <si>
    <t xml:space="preserve">AUDUSDs</t>
  </si>
  <si>
    <t xml:space="preserve">CADCHFs</t>
  </si>
  <si>
    <t xml:space="preserve">CADJPYs</t>
  </si>
  <si>
    <t xml:space="preserve">CHFDKKs</t>
  </si>
  <si>
    <t xml:space="preserve">CHFJPYs</t>
  </si>
  <si>
    <t xml:space="preserve">CHFSGDs</t>
  </si>
  <si>
    <t xml:space="preserve">DKKNOKs</t>
  </si>
  <si>
    <t xml:space="preserve">DKKSEKs</t>
  </si>
  <si>
    <t xml:space="preserve">DKKZARs</t>
  </si>
  <si>
    <t xml:space="preserve">EURAUDs</t>
  </si>
  <si>
    <t xml:space="preserve">EURCADs</t>
  </si>
  <si>
    <t xml:space="preserve">EURCHFs</t>
  </si>
  <si>
    <t xml:space="preserve">EURDKKs</t>
  </si>
  <si>
    <t xml:space="preserve">EURGBPs</t>
  </si>
  <si>
    <t xml:space="preserve">EURHUFs</t>
  </si>
  <si>
    <t xml:space="preserve">EURJPYs</t>
  </si>
  <si>
    <t xml:space="preserve">EURNOKs</t>
  </si>
  <si>
    <t xml:space="preserve">EURNZDs</t>
  </si>
  <si>
    <t xml:space="preserve">EURPLNs</t>
  </si>
  <si>
    <t xml:space="preserve">EURSEKs</t>
  </si>
  <si>
    <t xml:space="preserve">EURTRYs</t>
  </si>
  <si>
    <t xml:space="preserve">EURUSDs</t>
  </si>
  <si>
    <t xml:space="preserve">GBPAUDs</t>
  </si>
  <si>
    <t xml:space="preserve">GBPCADs</t>
  </si>
  <si>
    <t xml:space="preserve">GBPCHFs</t>
  </si>
  <si>
    <t xml:space="preserve">GBPJPYs</t>
  </si>
  <si>
    <t xml:space="preserve">GBPNZDs</t>
  </si>
  <si>
    <t xml:space="preserve">GBPUSDs</t>
  </si>
  <si>
    <t xml:space="preserve">NZDCADs</t>
  </si>
  <si>
    <t xml:space="preserve">NZDCHFs</t>
  </si>
  <si>
    <t xml:space="preserve">NZDJPYs</t>
  </si>
  <si>
    <t xml:space="preserve">NZDUSDs</t>
  </si>
  <si>
    <t xml:space="preserve">TRYJPYs</t>
  </si>
  <si>
    <t xml:space="preserve">USDCADs</t>
  </si>
  <si>
    <t xml:space="preserve">USDCHFs</t>
  </si>
  <si>
    <t xml:space="preserve">USDCNHs</t>
  </si>
  <si>
    <t xml:space="preserve">USDCZKs</t>
  </si>
  <si>
    <t xml:space="preserve">USDDKKs</t>
  </si>
  <si>
    <t xml:space="preserve">USDHKDs</t>
  </si>
  <si>
    <t xml:space="preserve">USDHUFs</t>
  </si>
  <si>
    <t xml:space="preserve">USDJPYs</t>
  </si>
  <si>
    <t xml:space="preserve">USDMXNs</t>
  </si>
  <si>
    <t xml:space="preserve">USDNOKs</t>
  </si>
  <si>
    <t xml:space="preserve">USDPLNs</t>
  </si>
  <si>
    <t xml:space="preserve">USDRUBs</t>
  </si>
  <si>
    <t xml:space="preserve">USDSEKs</t>
  </si>
  <si>
    <t xml:space="preserve">USDSGDs</t>
  </si>
  <si>
    <t xml:space="preserve">USDTRYs</t>
  </si>
  <si>
    <t xml:space="preserve">USDZARs</t>
  </si>
  <si>
    <t xml:space="preserve">AIIs</t>
  </si>
  <si>
    <t xml:space="preserve">AUD200s</t>
  </si>
  <si>
    <t xml:space="preserve">FRA40s</t>
  </si>
  <si>
    <t xml:space="preserve">GER40s</t>
  </si>
  <si>
    <t xml:space="preserve">IND50s</t>
  </si>
  <si>
    <t xml:space="preserve">JP225s</t>
  </si>
  <si>
    <t xml:space="preserve">SVIs</t>
  </si>
  <si>
    <t xml:space="preserve">UK100s</t>
  </si>
  <si>
    <t xml:space="preserve">US100s</t>
  </si>
  <si>
    <t xml:space="preserve">US30s</t>
  </si>
  <si>
    <t xml:space="preserve">US500s</t>
  </si>
  <si>
    <t xml:space="preserve">USIs</t>
  </si>
  <si>
    <t xml:space="preserve">VIXs</t>
  </si>
  <si>
    <t xml:space="preserve">XAUUSDs</t>
  </si>
  <si>
    <t xml:space="preserve">XAGUSDs</t>
  </si>
  <si>
    <t xml:space="preserve">USOils</t>
  </si>
  <si>
    <t xml:space="preserve">UKOils</t>
  </si>
  <si>
    <t xml:space="preserve">NGASs</t>
  </si>
  <si>
    <t xml:space="preserve">ADAJPYs</t>
  </si>
  <si>
    <t xml:space="preserve">ADAUSDs</t>
  </si>
  <si>
    <t xml:space="preserve">BCHJPYs</t>
  </si>
  <si>
    <t xml:space="preserve">BCHUSDs</t>
  </si>
  <si>
    <t xml:space="preserve">BTCJPYs</t>
  </si>
  <si>
    <t xml:space="preserve">BTCUSDs</t>
  </si>
  <si>
    <t xml:space="preserve">DOTJPYs</t>
  </si>
  <si>
    <t xml:space="preserve">DOTUSDs</t>
  </si>
  <si>
    <t xml:space="preserve">ETHJPYs</t>
  </si>
  <si>
    <t xml:space="preserve">ETHUSDs</t>
  </si>
  <si>
    <t xml:space="preserve">LTCJPYs</t>
  </si>
  <si>
    <t xml:space="preserve">LTCUSDs</t>
  </si>
  <si>
    <t xml:space="preserve">XLMJPYs</t>
  </si>
  <si>
    <t xml:space="preserve">XLMUSDs</t>
  </si>
  <si>
    <t xml:space="preserve">XRPJPYs</t>
  </si>
  <si>
    <t xml:space="preserve">XRPUSDs</t>
  </si>
  <si>
    <t xml:space="preserve">#AIG</t>
  </si>
  <si>
    <t xml:space="preserve">#AXP</t>
  </si>
  <si>
    <t xml:space="preserve">#BIDU</t>
  </si>
  <si>
    <t xml:space="preserve">#BXs</t>
  </si>
  <si>
    <t xml:space="preserve">#CAT</t>
  </si>
  <si>
    <t xml:space="preserve">#CVX</t>
  </si>
  <si>
    <t xml:space="preserve">#DVN</t>
  </si>
  <si>
    <t xml:space="preserve">#EA</t>
  </si>
  <si>
    <t xml:space="preserve">#F</t>
  </si>
  <si>
    <t xml:space="preserve">#GE</t>
  </si>
  <si>
    <t xml:space="preserve">#GM</t>
  </si>
  <si>
    <t xml:space="preserve">#GPS</t>
  </si>
  <si>
    <t xml:space="preserve">#HPQ</t>
  </si>
  <si>
    <t xml:space="preserve">#JPM</t>
  </si>
  <si>
    <t xml:space="preserve">#KO</t>
  </si>
  <si>
    <t xml:space="preserve">#MCD</t>
  </si>
  <si>
    <t xml:space="preserve">#MRK</t>
  </si>
  <si>
    <t xml:space="preserve">#MS</t>
  </si>
  <si>
    <t xml:space="preserve">#NKE</t>
  </si>
  <si>
    <t xml:space="preserve">#ORCL</t>
  </si>
  <si>
    <t xml:space="preserve">#SBUX</t>
  </si>
  <si>
    <t xml:space="preserve">#T</t>
  </si>
  <si>
    <t xml:space="preserve">#VOD</t>
  </si>
  <si>
    <t xml:space="preserve">#WFC</t>
  </si>
  <si>
    <t xml:space="preserve">#YNDX</t>
  </si>
  <si>
    <t xml:space="preserve">AAVUSDs</t>
  </si>
  <si>
    <t xml:space="preserve">COMUSDs</t>
  </si>
  <si>
    <t xml:space="preserve">CROUSDs</t>
  </si>
  <si>
    <t xml:space="preserve">LNKUSDs</t>
  </si>
  <si>
    <t xml:space="preserve">MATUSDs</t>
  </si>
  <si>
    <t xml:space="preserve">RENUSDs</t>
  </si>
  <si>
    <t xml:space="preserve">SNXUSDs</t>
  </si>
  <si>
    <t xml:space="preserve">UNIUSDs</t>
  </si>
  <si>
    <t xml:space="preserve">WBTUSDs</t>
  </si>
  <si>
    <t xml:space="preserve">ZRXUSDs</t>
  </si>
  <si>
    <t xml:space="preserve">CHZUSDs</t>
  </si>
  <si>
    <t xml:space="preserve">DGBUSDs</t>
  </si>
  <si>
    <t xml:space="preserve">ENJUSDs</t>
  </si>
  <si>
    <t xml:space="preserve">MANUSDs</t>
  </si>
  <si>
    <t xml:space="preserve">THTUSDs</t>
  </si>
  <si>
    <t xml:space="preserve">LUNUSDs</t>
  </si>
  <si>
    <t xml:space="preserve">SOLUSDs</t>
  </si>
  <si>
    <t xml:space="preserve">AUDCAD.</t>
  </si>
  <si>
    <t xml:space="preserve">AUDCHF.</t>
  </si>
  <si>
    <t xml:space="preserve">AUDJPY.</t>
  </si>
  <si>
    <t xml:space="preserve">AUDNZD.</t>
  </si>
  <si>
    <t xml:space="preserve">AUDSGD.</t>
  </si>
  <si>
    <t xml:space="preserve">AUDUSD.</t>
  </si>
  <si>
    <t xml:space="preserve">CADCHF.</t>
  </si>
  <si>
    <t xml:space="preserve">CADJPY.</t>
  </si>
  <si>
    <t xml:space="preserve">CHFDKK.</t>
  </si>
  <si>
    <t xml:space="preserve">CHFJPY.</t>
  </si>
  <si>
    <t xml:space="preserve">CHFSGD.</t>
  </si>
  <si>
    <t xml:space="preserve">DKKNOK.</t>
  </si>
  <si>
    <t xml:space="preserve">DKKSEK.</t>
  </si>
  <si>
    <t xml:space="preserve">DKKZAR.</t>
  </si>
  <si>
    <t xml:space="preserve">EURAUD.</t>
  </si>
  <si>
    <t xml:space="preserve">EURCAD.</t>
  </si>
  <si>
    <t xml:space="preserve">EURCHF.</t>
  </si>
  <si>
    <t xml:space="preserve">EURDKK.</t>
  </si>
  <si>
    <t xml:space="preserve">EURGBP.</t>
  </si>
  <si>
    <t xml:space="preserve">EURHUF.</t>
  </si>
  <si>
    <t xml:space="preserve">EURJPY.</t>
  </si>
  <si>
    <t xml:space="preserve">EURNOK.</t>
  </si>
  <si>
    <t xml:space="preserve">EURNZD.</t>
  </si>
  <si>
    <t xml:space="preserve">EURPLN.</t>
  </si>
  <si>
    <t xml:space="preserve">EURSEK.</t>
  </si>
  <si>
    <t xml:space="preserve">EURTRY.</t>
  </si>
  <si>
    <t xml:space="preserve">EURUSD.</t>
  </si>
  <si>
    <t xml:space="preserve">GBPAUD.</t>
  </si>
  <si>
    <t xml:space="preserve">GBPCAD.</t>
  </si>
  <si>
    <t xml:space="preserve">GBPCHF.</t>
  </si>
  <si>
    <t xml:space="preserve">GBPJPY.</t>
  </si>
  <si>
    <t xml:space="preserve">GBPNZD.</t>
  </si>
  <si>
    <t xml:space="preserve">GBPUSD.</t>
  </si>
  <si>
    <t xml:space="preserve">NZDCAD.</t>
  </si>
  <si>
    <t xml:space="preserve">NZDCHF.</t>
  </si>
  <si>
    <t xml:space="preserve">NZDJPY.</t>
  </si>
  <si>
    <t xml:space="preserve">NZDUSD.</t>
  </si>
  <si>
    <t xml:space="preserve">TRYJPY.</t>
  </si>
  <si>
    <t xml:space="preserve">USDCAD.</t>
  </si>
  <si>
    <t xml:space="preserve">USDCHF.</t>
  </si>
  <si>
    <t xml:space="preserve">USDCNH.</t>
  </si>
  <si>
    <t xml:space="preserve">USDCZK.</t>
  </si>
  <si>
    <t xml:space="preserve">USDDKK.</t>
  </si>
  <si>
    <t xml:space="preserve">USDHKD.</t>
  </si>
  <si>
    <t xml:space="preserve">USDHUF.</t>
  </si>
  <si>
    <t xml:space="preserve">USDJPY.</t>
  </si>
  <si>
    <t xml:space="preserve">USDMXN.</t>
  </si>
  <si>
    <t xml:space="preserve">USDNOK.</t>
  </si>
  <si>
    <t xml:space="preserve">USDPLN.</t>
  </si>
  <si>
    <t xml:space="preserve">USDRUB.</t>
  </si>
  <si>
    <t xml:space="preserve">USDSEK.</t>
  </si>
  <si>
    <t xml:space="preserve">USDSGD.</t>
  </si>
  <si>
    <t xml:space="preserve">USDTRY.</t>
  </si>
  <si>
    <t xml:space="preserve">USDZAR.</t>
  </si>
  <si>
    <t xml:space="preserve">AUD200.</t>
  </si>
  <si>
    <t xml:space="preserve">FRA40.</t>
  </si>
  <si>
    <t xml:space="preserve">GER40.</t>
  </si>
  <si>
    <t xml:space="preserve">GTi12.</t>
  </si>
  <si>
    <t xml:space="preserve">JP225.</t>
  </si>
  <si>
    <t xml:space="preserve">UK100.</t>
  </si>
  <si>
    <t xml:space="preserve">US100.</t>
  </si>
  <si>
    <t xml:space="preserve">US30.</t>
  </si>
  <si>
    <t xml:space="preserve">US500.</t>
  </si>
  <si>
    <t xml:space="preserve">VIX.</t>
  </si>
  <si>
    <t xml:space="preserve">XAUUSD.</t>
  </si>
  <si>
    <t xml:space="preserve">XAGUSD.</t>
  </si>
  <si>
    <t xml:space="preserve">NGAS.</t>
  </si>
  <si>
    <t xml:space="preserve">UKOil.</t>
  </si>
  <si>
    <t xml:space="preserve">USOil.</t>
  </si>
  <si>
    <t xml:space="preserve">ADABTC.</t>
  </si>
  <si>
    <t xml:space="preserve">ADAEUR.</t>
  </si>
  <si>
    <t xml:space="preserve">ADAJPY.</t>
  </si>
  <si>
    <t xml:space="preserve">ADAUSD.</t>
  </si>
  <si>
    <t xml:space="preserve">BCHEUR.</t>
  </si>
  <si>
    <t xml:space="preserve">BCHJPY.</t>
  </si>
  <si>
    <t xml:space="preserve">BCHUSD.</t>
  </si>
  <si>
    <t xml:space="preserve">BTCEUR.</t>
  </si>
  <si>
    <t xml:space="preserve">BTCJPY.</t>
  </si>
  <si>
    <t xml:space="preserve">BTCUSD.</t>
  </si>
  <si>
    <t xml:space="preserve">DOGUSD.</t>
  </si>
  <si>
    <t xml:space="preserve">DOTBTC.</t>
  </si>
  <si>
    <t xml:space="preserve">DOTEUR.</t>
  </si>
  <si>
    <t xml:space="preserve">DOTJPY.</t>
  </si>
  <si>
    <t xml:space="preserve">DOTUSD.</t>
  </si>
  <si>
    <t xml:space="preserve">ETHBTC.</t>
  </si>
  <si>
    <t xml:space="preserve">ETHEUR.</t>
  </si>
  <si>
    <t xml:space="preserve">ETHJPY.</t>
  </si>
  <si>
    <t xml:space="preserve">ETHUSD.</t>
  </si>
  <si>
    <t xml:space="preserve">LTCBTC.</t>
  </si>
  <si>
    <t xml:space="preserve">LTCEUR.</t>
  </si>
  <si>
    <t xml:space="preserve">LTCJPY.</t>
  </si>
  <si>
    <t xml:space="preserve">LTCUSD.</t>
  </si>
  <si>
    <t xml:space="preserve">SHBUSD.</t>
  </si>
  <si>
    <t xml:space="preserve">XLMBTC.</t>
  </si>
  <si>
    <t xml:space="preserve">XLMEUR.</t>
  </si>
  <si>
    <t xml:space="preserve">XLMJPY.</t>
  </si>
  <si>
    <t xml:space="preserve">XLMUSD.</t>
  </si>
  <si>
    <t xml:space="preserve">XRPBTC.</t>
  </si>
  <si>
    <t xml:space="preserve">XRPEUR.</t>
  </si>
  <si>
    <t xml:space="preserve">XRPJPY.</t>
  </si>
  <si>
    <t xml:space="preserve">XRPUSD.</t>
  </si>
  <si>
    <t xml:space="preserve">BTCAMZ.</t>
  </si>
  <si>
    <t xml:space="preserve">BTCAPL.</t>
  </si>
  <si>
    <t xml:space="preserve">BTCDOW.</t>
  </si>
  <si>
    <t xml:space="preserve">BTCMET.</t>
  </si>
  <si>
    <t xml:space="preserve">BTCNAS.</t>
  </si>
  <si>
    <t xml:space="preserve">BTCSPX.</t>
  </si>
  <si>
    <t xml:space="preserve">BTCTWR.</t>
  </si>
  <si>
    <t xml:space="preserve">BTCUSO.</t>
  </si>
  <si>
    <t xml:space="preserve">BTCXAG.</t>
  </si>
  <si>
    <t xml:space="preserve">BTCXAU.</t>
  </si>
  <si>
    <t xml:space="preserve">AAVUSD.</t>
  </si>
  <si>
    <t xml:space="preserve">COMUSD.</t>
  </si>
  <si>
    <t xml:space="preserve">CROUSD.</t>
  </si>
  <si>
    <t xml:space="preserve">LNKUSD.</t>
  </si>
  <si>
    <t xml:space="preserve">MATUSD.</t>
  </si>
  <si>
    <t xml:space="preserve">RENUSD.</t>
  </si>
  <si>
    <t xml:space="preserve">SNXUSD.</t>
  </si>
  <si>
    <t xml:space="preserve">UNIUSD.</t>
  </si>
  <si>
    <t xml:space="preserve">WBTUSD.</t>
  </si>
  <si>
    <t xml:space="preserve">ZRXUSD.</t>
  </si>
  <si>
    <t xml:space="preserve">CHZUSD.</t>
  </si>
  <si>
    <t xml:space="preserve">DGBUSD.</t>
  </si>
  <si>
    <t xml:space="preserve">ENJUSD.</t>
  </si>
  <si>
    <t xml:space="preserve">MANUSD.</t>
  </si>
  <si>
    <t xml:space="preserve">THTUSD.</t>
  </si>
  <si>
    <t xml:space="preserve">LUNUSD.</t>
  </si>
  <si>
    <t xml:space="preserve">SOLUSD.</t>
  </si>
  <si>
    <t xml:space="preserve">AUDCAD..</t>
  </si>
  <si>
    <t xml:space="preserve">AUDCHF..</t>
  </si>
  <si>
    <t xml:space="preserve">AUDJPY..</t>
  </si>
  <si>
    <t xml:space="preserve">AUDNZD..</t>
  </si>
  <si>
    <t xml:space="preserve">AUDSGD..</t>
  </si>
  <si>
    <t xml:space="preserve">AUDUSD..</t>
  </si>
  <si>
    <t xml:space="preserve">CADCHF..</t>
  </si>
  <si>
    <t xml:space="preserve">CADJPY..</t>
  </si>
  <si>
    <t xml:space="preserve">CHFDKK..</t>
  </si>
  <si>
    <t xml:space="preserve">CHFJPY..</t>
  </si>
  <si>
    <t xml:space="preserve">CHFSGD..</t>
  </si>
  <si>
    <t xml:space="preserve">DKKNOK..</t>
  </si>
  <si>
    <t xml:space="preserve">DKKSEK..</t>
  </si>
  <si>
    <t xml:space="preserve">DKKZAR..</t>
  </si>
  <si>
    <t xml:space="preserve">EURAUD..</t>
  </si>
  <si>
    <t xml:space="preserve">EURCAD..</t>
  </si>
  <si>
    <t xml:space="preserve">EURCHF..</t>
  </si>
  <si>
    <t xml:space="preserve">EURDKK..</t>
  </si>
  <si>
    <t xml:space="preserve">EURGBP..</t>
  </si>
  <si>
    <t xml:space="preserve">EURHUF..</t>
  </si>
  <si>
    <t xml:space="preserve">EURJPY..</t>
  </si>
  <si>
    <t xml:space="preserve">EURNOK..</t>
  </si>
  <si>
    <t xml:space="preserve">EURNZD..</t>
  </si>
  <si>
    <t xml:space="preserve">EURPLN..</t>
  </si>
  <si>
    <t xml:space="preserve">EURSEK..</t>
  </si>
  <si>
    <t xml:space="preserve">EURTRY..</t>
  </si>
  <si>
    <t xml:space="preserve">EURUSD..</t>
  </si>
  <si>
    <t xml:space="preserve">GBPAUD..</t>
  </si>
  <si>
    <t xml:space="preserve">GBPCAD..</t>
  </si>
  <si>
    <t xml:space="preserve">GBPCHF..</t>
  </si>
  <si>
    <t xml:space="preserve">GBPJPY..</t>
  </si>
  <si>
    <t xml:space="preserve">GBPNZD..</t>
  </si>
  <si>
    <t xml:space="preserve">GBPUSD..</t>
  </si>
  <si>
    <t xml:space="preserve">NZDCAD..</t>
  </si>
  <si>
    <t xml:space="preserve">NZDCHF..</t>
  </si>
  <si>
    <t xml:space="preserve">NZDJPY..</t>
  </si>
  <si>
    <t xml:space="preserve">NZDUSD..</t>
  </si>
  <si>
    <t xml:space="preserve">TRYJPY..</t>
  </si>
  <si>
    <t xml:space="preserve">USDCAD..</t>
  </si>
  <si>
    <t xml:space="preserve">USDCHF..</t>
  </si>
  <si>
    <t xml:space="preserve">USDCNH..</t>
  </si>
  <si>
    <t xml:space="preserve">USDCZK..</t>
  </si>
  <si>
    <t xml:space="preserve">USDDKK..</t>
  </si>
  <si>
    <t xml:space="preserve">USDHKD..</t>
  </si>
  <si>
    <t xml:space="preserve">USDHUF..</t>
  </si>
  <si>
    <t xml:space="preserve">USDJPY..</t>
  </si>
  <si>
    <t xml:space="preserve">USDMXN..</t>
  </si>
  <si>
    <t xml:space="preserve">USDNOK..</t>
  </si>
  <si>
    <t xml:space="preserve">USDPLN..</t>
  </si>
  <si>
    <t xml:space="preserve">USDRUB..</t>
  </si>
  <si>
    <t xml:space="preserve">USDSEK..</t>
  </si>
  <si>
    <t xml:space="preserve">USDSGD..</t>
  </si>
  <si>
    <t xml:space="preserve">USDTRY..</t>
  </si>
  <si>
    <t xml:space="preserve">USDZAR..</t>
  </si>
  <si>
    <t xml:space="preserve">AUD200..</t>
  </si>
  <si>
    <t xml:space="preserve">FRA40..</t>
  </si>
  <si>
    <t xml:space="preserve">GER40..</t>
  </si>
  <si>
    <t xml:space="preserve">JP225..</t>
  </si>
  <si>
    <t xml:space="preserve">UK100..</t>
  </si>
  <si>
    <t xml:space="preserve">US100..</t>
  </si>
  <si>
    <t xml:space="preserve">US30..</t>
  </si>
  <si>
    <t xml:space="preserve">US500..</t>
  </si>
  <si>
    <t xml:space="preserve">VIX..</t>
  </si>
  <si>
    <t xml:space="preserve">XAUUSD..</t>
  </si>
  <si>
    <t xml:space="preserve">XAGUSD..</t>
  </si>
  <si>
    <t xml:space="preserve">NGAS..</t>
  </si>
  <si>
    <t xml:space="preserve">UKOil..</t>
  </si>
  <si>
    <t xml:space="preserve">USOil..</t>
  </si>
  <si>
    <t xml:space="preserve">ADABTC..</t>
  </si>
  <si>
    <t xml:space="preserve">ADAEUR..</t>
  </si>
  <si>
    <t xml:space="preserve">ADAJPY..</t>
  </si>
  <si>
    <t xml:space="preserve">ADAUSD..</t>
  </si>
  <si>
    <t xml:space="preserve">BCHEUR..</t>
  </si>
  <si>
    <t xml:space="preserve">BCHJPY..</t>
  </si>
  <si>
    <t xml:space="preserve">BCHUSD..</t>
  </si>
  <si>
    <t xml:space="preserve">BTCEUR..</t>
  </si>
  <si>
    <t xml:space="preserve">BTCJPY..</t>
  </si>
  <si>
    <t xml:space="preserve">BTCUSD..</t>
  </si>
  <si>
    <t xml:space="preserve">DOGUSD..</t>
  </si>
  <si>
    <t xml:space="preserve">DOTBTC..</t>
  </si>
  <si>
    <t xml:space="preserve">DOTEUR..</t>
  </si>
  <si>
    <t xml:space="preserve">DOTJPY..</t>
  </si>
  <si>
    <t xml:space="preserve">DOTUSD..</t>
  </si>
  <si>
    <t xml:space="preserve">ETHBTC..</t>
  </si>
  <si>
    <t xml:space="preserve">ETHEUR..</t>
  </si>
  <si>
    <t xml:space="preserve">ETHJPY..</t>
  </si>
  <si>
    <t xml:space="preserve">ETHUSD..</t>
  </si>
  <si>
    <t xml:space="preserve">LTCBTC..</t>
  </si>
  <si>
    <t xml:space="preserve">LTCEUR..</t>
  </si>
  <si>
    <t xml:space="preserve">LTCJPY..</t>
  </si>
  <si>
    <t xml:space="preserve">LTCUSD..</t>
  </si>
  <si>
    <t xml:space="preserve">SHBUSD..</t>
  </si>
  <si>
    <t xml:space="preserve">XLMBTC..</t>
  </si>
  <si>
    <t xml:space="preserve">XLMEUR..</t>
  </si>
  <si>
    <t xml:space="preserve">XLMJPY..</t>
  </si>
  <si>
    <t xml:space="preserve">XLMUSD..</t>
  </si>
  <si>
    <t xml:space="preserve">XRPBTC..</t>
  </si>
  <si>
    <t xml:space="preserve">XRPEUR..</t>
  </si>
  <si>
    <t xml:space="preserve">XRPJPY..</t>
  </si>
  <si>
    <t xml:space="preserve">XRPUSD..</t>
  </si>
  <si>
    <t xml:space="preserve">BTCAMZ..</t>
  </si>
  <si>
    <t xml:space="preserve">BTCAPL..</t>
  </si>
  <si>
    <t xml:space="preserve">BTCDOW..</t>
  </si>
  <si>
    <t xml:space="preserve">BTCMET..</t>
  </si>
  <si>
    <t xml:space="preserve">BTCNAS..</t>
  </si>
  <si>
    <t xml:space="preserve">BTCSPX..</t>
  </si>
  <si>
    <t xml:space="preserve">BTCTWR..</t>
  </si>
  <si>
    <t xml:space="preserve">BTCUSO..</t>
  </si>
  <si>
    <t xml:space="preserve">BTCXAG..</t>
  </si>
  <si>
    <t xml:space="preserve">BTCXAU..</t>
  </si>
  <si>
    <t xml:space="preserve">AAVUSD..</t>
  </si>
  <si>
    <t xml:space="preserve">COMUSD..</t>
  </si>
  <si>
    <t xml:space="preserve">CROUSD..</t>
  </si>
  <si>
    <t xml:space="preserve">LNKUSD..</t>
  </si>
  <si>
    <t xml:space="preserve">MATUSD..</t>
  </si>
  <si>
    <t xml:space="preserve">RENUSD..</t>
  </si>
  <si>
    <t xml:space="preserve">SNXUSD..</t>
  </si>
  <si>
    <t xml:space="preserve">UNIUSD..</t>
  </si>
  <si>
    <t xml:space="preserve">WBTUSD..</t>
  </si>
  <si>
    <t xml:space="preserve">ZRXUSD..</t>
  </si>
  <si>
    <t xml:space="preserve">CHZUSD..</t>
  </si>
  <si>
    <t xml:space="preserve">DGBUSD..</t>
  </si>
  <si>
    <t xml:space="preserve">ENJUSD..</t>
  </si>
  <si>
    <t xml:space="preserve">MANUSD..</t>
  </si>
  <si>
    <t xml:space="preserve">THTUSD..</t>
  </si>
  <si>
    <t xml:space="preserve">LUNUSD..</t>
  </si>
  <si>
    <t xml:space="preserve">SOLUSD..</t>
  </si>
  <si>
    <t xml:space="preserve">ADAXRP</t>
  </si>
  <si>
    <t xml:space="preserve">BCHBTC</t>
  </si>
  <si>
    <t xml:space="preserve">BCHDSH</t>
  </si>
  <si>
    <t xml:space="preserve">BCHETH</t>
  </si>
  <si>
    <t xml:space="preserve">BCHLTC</t>
  </si>
  <si>
    <t xml:space="preserve">BCHXRP</t>
  </si>
  <si>
    <t xml:space="preserve">BNBBTC</t>
  </si>
  <si>
    <t xml:space="preserve">BNBJPY</t>
  </si>
  <si>
    <t xml:space="preserve">BNBUSD</t>
  </si>
  <si>
    <t xml:space="preserve">BNBXRP</t>
  </si>
  <si>
    <t xml:space="preserve">BSVUSD</t>
  </si>
  <si>
    <t xml:space="preserve">DSHBTC</t>
  </si>
  <si>
    <t xml:space="preserve">DSHETH</t>
  </si>
  <si>
    <t xml:space="preserve">DSHEUR</t>
  </si>
  <si>
    <t xml:space="preserve">DSHJPY</t>
  </si>
  <si>
    <t xml:space="preserve">DSHLTC</t>
  </si>
  <si>
    <t xml:space="preserve">DSHUSD</t>
  </si>
  <si>
    <t xml:space="preserve">DSHXRP</t>
  </si>
  <si>
    <t xml:space="preserve">EOSBTC</t>
  </si>
  <si>
    <t xml:space="preserve">EOSJPY</t>
  </si>
  <si>
    <t xml:space="preserve">EOSUSD</t>
  </si>
  <si>
    <t xml:space="preserve">ETHLTC</t>
  </si>
  <si>
    <t xml:space="preserve">IOTUSD</t>
  </si>
  <si>
    <t xml:space="preserve">LTCXRP</t>
  </si>
  <si>
    <t xml:space="preserve">MBTUSD</t>
  </si>
  <si>
    <t xml:space="preserve">TRXUSD</t>
  </si>
  <si>
    <t xml:space="preserve">XMREUR</t>
  </si>
  <si>
    <t xml:space="preserve">XMRJPY</t>
  </si>
  <si>
    <t xml:space="preserve">XMRUSD</t>
  </si>
  <si>
    <t xml:space="preserve">XRPETH</t>
  </si>
  <si>
    <t xml:space="preserve">XTZUSD</t>
  </si>
  <si>
    <t xml:space="preserve">BTCZ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_);[RED]&quot;($&quot;#,##0.000\)"/>
    <numFmt numFmtId="167" formatCode="\$#,##0.000000;&quot;-$&quot;#,##0.000000"/>
    <numFmt numFmtId="168" formatCode="\$#,##0.00000;&quot;-$&quot;#,##0.00000"/>
    <numFmt numFmtId="169" formatCode="\$#,##0.00000_);[RED]&quot;($&quot;#,##0.00000\)"/>
    <numFmt numFmtId="170" formatCode="\$#,##0.000000_);[RED]&quot;($&quot;#,##0.000000\)"/>
    <numFmt numFmtId="171" formatCode="\$#,##0.00000000;&quot;-$&quot;#,##0.00000000"/>
    <numFmt numFmtId="172" formatCode="\$#,##0.0000000;&quot;-$&quot;#,##0.0000000"/>
    <numFmt numFmtId="173" formatCode="\$#,##0.0000000_);[RED]&quot;($&quot;#,##0.0000000\)"/>
    <numFmt numFmtId="174" formatCode="\$#,##0.00;&quot;-$&quot;#,##0.00"/>
    <numFmt numFmtId="175" formatCode="\$#,##0.0000;&quot;-$&quot;#,##0.0000"/>
    <numFmt numFmtId="176" formatCode="\$#,##0.00000000_);[RED]&quot;($&quot;#,##0.00000000\)"/>
  </numFmts>
  <fonts count="10">
    <font>
      <sz val="11"/>
      <color rgb="FF000000"/>
      <name val="ヒラギノ角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Yu Gothic UI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000000"/>
      <name val="Yu Gothic UI"/>
      <family val="0"/>
      <charset val="134"/>
    </font>
    <font>
      <b val="true"/>
      <sz val="10"/>
      <color rgb="FFFFFFFF"/>
      <name val="Yu Gothic UI"/>
      <family val="0"/>
      <charset val="134"/>
    </font>
    <font>
      <sz val="10"/>
      <color rgb="FF000000"/>
      <name val="Yu Gothic UI"/>
      <family val="0"/>
      <charset val="1"/>
    </font>
    <font>
      <sz val="11"/>
      <color rgb="FF000000"/>
      <name val="Yu Gothic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27"/>
    <col collapsed="false" customWidth="true" hidden="true" outlineLevel="0" max="2" min="2" style="2" width="27.27"/>
    <col collapsed="false" customWidth="true" hidden="false" outlineLevel="0" max="3" min="3" style="2" width="27.27"/>
    <col collapsed="false" customWidth="true" hidden="false" outlineLevel="0" max="4" min="4" style="2" width="11.82"/>
    <col collapsed="false" customWidth="false" hidden="false" outlineLevel="0" max="16384" min="5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true" outlineLevel="0" collapsed="false">
      <c r="A2" s="7" t="s">
        <v>3</v>
      </c>
      <c r="B2" s="8" t="n">
        <v>1</v>
      </c>
      <c r="C2" s="9" t="n">
        <f aca="false">B2*0.99</f>
        <v>0.99</v>
      </c>
      <c r="D2" s="10"/>
    </row>
    <row r="3" customFormat="false" ht="15" hidden="false" customHeight="true" outlineLevel="0" collapsed="false">
      <c r="A3" s="7" t="s">
        <v>4</v>
      </c>
      <c r="B3" s="8" t="n">
        <v>1</v>
      </c>
      <c r="C3" s="9" t="n">
        <f aca="false">B3*0.99</f>
        <v>0.99</v>
      </c>
      <c r="D3" s="10"/>
    </row>
    <row r="4" customFormat="false" ht="15" hidden="false" customHeight="true" outlineLevel="0" collapsed="false">
      <c r="A4" s="7" t="s">
        <v>5</v>
      </c>
      <c r="B4" s="8" t="n">
        <v>1</v>
      </c>
      <c r="C4" s="9" t="n">
        <f aca="false">B4*0.99</f>
        <v>0.99</v>
      </c>
      <c r="D4" s="10"/>
    </row>
    <row r="5" customFormat="false" ht="15" hidden="false" customHeight="true" outlineLevel="0" collapsed="false">
      <c r="A5" s="7" t="s">
        <v>6</v>
      </c>
      <c r="B5" s="8" t="n">
        <v>1</v>
      </c>
      <c r="C5" s="9" t="n">
        <f aca="false">B5*0.99</f>
        <v>0.99</v>
      </c>
      <c r="D5" s="10"/>
    </row>
    <row r="6" customFormat="false" ht="15" hidden="false" customHeight="true" outlineLevel="0" collapsed="false">
      <c r="A6" s="7" t="s">
        <v>7</v>
      </c>
      <c r="B6" s="8" t="n">
        <v>1</v>
      </c>
      <c r="C6" s="9" t="n">
        <f aca="false">B6*0.99</f>
        <v>0.99</v>
      </c>
      <c r="D6" s="10"/>
    </row>
    <row r="7" customFormat="false" ht="15" hidden="false" customHeight="true" outlineLevel="0" collapsed="false">
      <c r="A7" s="7" t="s">
        <v>8</v>
      </c>
      <c r="B7" s="8" t="n">
        <v>1</v>
      </c>
      <c r="C7" s="9" t="n">
        <f aca="false">B7*0.99</f>
        <v>0.99</v>
      </c>
      <c r="D7" s="10"/>
    </row>
    <row r="8" customFormat="false" ht="15" hidden="false" customHeight="true" outlineLevel="0" collapsed="false">
      <c r="A8" s="7" t="s">
        <v>9</v>
      </c>
      <c r="B8" s="8" t="n">
        <v>1</v>
      </c>
      <c r="C8" s="9" t="n">
        <f aca="false">B8*0.99</f>
        <v>0.99</v>
      </c>
      <c r="D8" s="10"/>
    </row>
    <row r="9" customFormat="false" ht="15" hidden="false" customHeight="true" outlineLevel="0" collapsed="false">
      <c r="A9" s="7" t="s">
        <v>10</v>
      </c>
      <c r="B9" s="8" t="n">
        <v>1</v>
      </c>
      <c r="C9" s="9" t="n">
        <f aca="false">B9*0.99</f>
        <v>0.99</v>
      </c>
      <c r="D9" s="10"/>
    </row>
    <row r="10" customFormat="false" ht="15" hidden="false" customHeight="true" outlineLevel="0" collapsed="false">
      <c r="A10" s="7" t="s">
        <v>11</v>
      </c>
      <c r="B10" s="8" t="n">
        <v>1</v>
      </c>
      <c r="C10" s="9" t="n">
        <f aca="false">B10*0.99</f>
        <v>0.99</v>
      </c>
      <c r="D10" s="10"/>
    </row>
    <row r="11" customFormat="false" ht="15" hidden="false" customHeight="true" outlineLevel="0" collapsed="false">
      <c r="A11" s="7" t="s">
        <v>12</v>
      </c>
      <c r="B11" s="8" t="n">
        <v>1</v>
      </c>
      <c r="C11" s="9" t="n">
        <f aca="false">B11*0.99</f>
        <v>0.99</v>
      </c>
      <c r="D11" s="10"/>
    </row>
    <row r="12" customFormat="false" ht="15" hidden="false" customHeight="true" outlineLevel="0" collapsed="false">
      <c r="A12" s="7" t="s">
        <v>13</v>
      </c>
      <c r="B12" s="8" t="n">
        <v>1</v>
      </c>
      <c r="C12" s="9" t="n">
        <f aca="false">B12*0.99</f>
        <v>0.99</v>
      </c>
      <c r="D12" s="10"/>
    </row>
    <row r="13" customFormat="false" ht="15" hidden="false" customHeight="true" outlineLevel="0" collapsed="false">
      <c r="A13" s="7" t="s">
        <v>14</v>
      </c>
      <c r="B13" s="8" t="n">
        <v>1</v>
      </c>
      <c r="C13" s="9" t="n">
        <f aca="false">B13*0.99</f>
        <v>0.99</v>
      </c>
      <c r="D13" s="10"/>
    </row>
    <row r="14" customFormat="false" ht="15" hidden="false" customHeight="true" outlineLevel="0" collapsed="false">
      <c r="A14" s="7" t="s">
        <v>15</v>
      </c>
      <c r="B14" s="8" t="n">
        <v>1</v>
      </c>
      <c r="C14" s="9" t="n">
        <f aca="false">B14*0.99</f>
        <v>0.99</v>
      </c>
      <c r="D14" s="10"/>
    </row>
    <row r="15" customFormat="false" ht="15" hidden="false" customHeight="true" outlineLevel="0" collapsed="false">
      <c r="A15" s="7" t="s">
        <v>16</v>
      </c>
      <c r="B15" s="8" t="n">
        <v>1</v>
      </c>
      <c r="C15" s="9" t="n">
        <f aca="false">B15*0.99</f>
        <v>0.99</v>
      </c>
      <c r="D15" s="10"/>
    </row>
    <row r="16" customFormat="false" ht="15" hidden="false" customHeight="true" outlineLevel="0" collapsed="false">
      <c r="A16" s="7" t="s">
        <v>17</v>
      </c>
      <c r="B16" s="8" t="n">
        <v>0.5</v>
      </c>
      <c r="C16" s="9" t="n">
        <f aca="false">B16*0.99</f>
        <v>0.495</v>
      </c>
      <c r="D16" s="10"/>
    </row>
    <row r="17" customFormat="false" ht="15" hidden="false" customHeight="true" outlineLevel="0" collapsed="false">
      <c r="A17" s="7" t="s">
        <v>18</v>
      </c>
      <c r="B17" s="8" t="n">
        <v>1</v>
      </c>
      <c r="C17" s="9" t="n">
        <f aca="false">B17*0.99</f>
        <v>0.99</v>
      </c>
      <c r="D17" s="10"/>
    </row>
    <row r="18" customFormat="false" ht="15" hidden="false" customHeight="true" outlineLevel="0" collapsed="false">
      <c r="A18" s="7" t="s">
        <v>19</v>
      </c>
      <c r="B18" s="8" t="n">
        <v>1</v>
      </c>
      <c r="C18" s="9" t="n">
        <f aca="false">B18*0.99</f>
        <v>0.99</v>
      </c>
      <c r="D18" s="10"/>
    </row>
    <row r="19" customFormat="false" ht="15" hidden="false" customHeight="true" outlineLevel="0" collapsed="false">
      <c r="A19" s="7" t="s">
        <v>20</v>
      </c>
      <c r="B19" s="8" t="n">
        <v>1</v>
      </c>
      <c r="C19" s="9" t="n">
        <f aca="false">B19*0.99</f>
        <v>0.99</v>
      </c>
      <c r="D19" s="10"/>
    </row>
    <row r="20" customFormat="false" ht="15" hidden="false" customHeight="true" outlineLevel="0" collapsed="false">
      <c r="A20" s="7" t="s">
        <v>21</v>
      </c>
      <c r="B20" s="8" t="n">
        <v>1</v>
      </c>
      <c r="C20" s="9" t="n">
        <f aca="false">B20*0.99</f>
        <v>0.99</v>
      </c>
      <c r="D20" s="10"/>
    </row>
    <row r="21" customFormat="false" ht="15" hidden="false" customHeight="true" outlineLevel="0" collapsed="false">
      <c r="A21" s="7" t="s">
        <v>22</v>
      </c>
      <c r="B21" s="8" t="n">
        <v>1</v>
      </c>
      <c r="C21" s="9" t="n">
        <f aca="false">B21*0.99</f>
        <v>0.99</v>
      </c>
      <c r="D21" s="10"/>
    </row>
    <row r="22" customFormat="false" ht="15" hidden="false" customHeight="true" outlineLevel="0" collapsed="false">
      <c r="A22" s="7" t="s">
        <v>23</v>
      </c>
      <c r="B22" s="8" t="n">
        <v>1</v>
      </c>
      <c r="C22" s="9" t="n">
        <f aca="false">B22*0.99</f>
        <v>0.99</v>
      </c>
      <c r="D22" s="10"/>
    </row>
    <row r="23" customFormat="false" ht="15" hidden="false" customHeight="true" outlineLevel="0" collapsed="false">
      <c r="A23" s="7" t="s">
        <v>24</v>
      </c>
      <c r="B23" s="8" t="n">
        <v>1</v>
      </c>
      <c r="C23" s="9" t="n">
        <f aca="false">B23*0.99</f>
        <v>0.99</v>
      </c>
      <c r="D23" s="10"/>
    </row>
    <row r="24" customFormat="false" ht="15" hidden="false" customHeight="true" outlineLevel="0" collapsed="false">
      <c r="A24" s="7" t="s">
        <v>25</v>
      </c>
      <c r="B24" s="8" t="n">
        <v>1</v>
      </c>
      <c r="C24" s="9" t="n">
        <f aca="false">B24*0.99</f>
        <v>0.99</v>
      </c>
      <c r="D24" s="10"/>
    </row>
    <row r="25" customFormat="false" ht="15" hidden="false" customHeight="true" outlineLevel="0" collapsed="false">
      <c r="A25" s="7" t="s">
        <v>26</v>
      </c>
      <c r="B25" s="8" t="n">
        <v>1</v>
      </c>
      <c r="C25" s="9" t="n">
        <f aca="false">B25*0.99</f>
        <v>0.99</v>
      </c>
      <c r="D25" s="10"/>
    </row>
    <row r="26" customFormat="false" ht="15" hidden="false" customHeight="true" outlineLevel="0" collapsed="false">
      <c r="A26" s="7" t="s">
        <v>27</v>
      </c>
      <c r="B26" s="8" t="n">
        <v>1</v>
      </c>
      <c r="C26" s="9" t="n">
        <f aca="false">B26*0.99</f>
        <v>0.99</v>
      </c>
      <c r="D26" s="10"/>
    </row>
    <row r="27" customFormat="false" ht="15" hidden="false" customHeight="true" outlineLevel="0" collapsed="false">
      <c r="A27" s="7" t="s">
        <v>28</v>
      </c>
      <c r="B27" s="8" t="n">
        <v>1</v>
      </c>
      <c r="C27" s="9" t="n">
        <f aca="false">B27*0.99</f>
        <v>0.99</v>
      </c>
      <c r="D27" s="10"/>
    </row>
    <row r="28" customFormat="false" ht="15" hidden="false" customHeight="true" outlineLevel="0" collapsed="false">
      <c r="A28" s="7" t="s">
        <v>29</v>
      </c>
      <c r="B28" s="8" t="n">
        <v>1</v>
      </c>
      <c r="C28" s="9" t="n">
        <f aca="false">B28*0.99</f>
        <v>0.99</v>
      </c>
      <c r="D28" s="10"/>
    </row>
    <row r="29" customFormat="false" ht="15" hidden="false" customHeight="true" outlineLevel="0" collapsed="false">
      <c r="A29" s="7" t="s">
        <v>30</v>
      </c>
      <c r="B29" s="8" t="n">
        <v>1</v>
      </c>
      <c r="C29" s="11" t="n">
        <f aca="false">B16*0.99</f>
        <v>0.495</v>
      </c>
      <c r="D29" s="10"/>
    </row>
    <row r="30" customFormat="false" ht="15" hidden="false" customHeight="true" outlineLevel="0" collapsed="false">
      <c r="A30" s="7" t="s">
        <v>31</v>
      </c>
      <c r="B30" s="8" t="n">
        <v>1</v>
      </c>
      <c r="C30" s="9" t="n">
        <f aca="false">B30*0.99</f>
        <v>0.99</v>
      </c>
      <c r="D30" s="10"/>
    </row>
    <row r="31" customFormat="false" ht="15" hidden="false" customHeight="true" outlineLevel="0" collapsed="false">
      <c r="A31" s="7" t="s">
        <v>32</v>
      </c>
      <c r="B31" s="8" t="n">
        <v>1</v>
      </c>
      <c r="C31" s="9" t="n">
        <f aca="false">B31*0.99</f>
        <v>0.99</v>
      </c>
      <c r="D31" s="10"/>
    </row>
    <row r="32" customFormat="false" ht="15" hidden="false" customHeight="true" outlineLevel="0" collapsed="false">
      <c r="A32" s="7" t="s">
        <v>33</v>
      </c>
      <c r="B32" s="8" t="n">
        <v>1</v>
      </c>
      <c r="C32" s="9" t="n">
        <f aca="false">B32*0.99</f>
        <v>0.99</v>
      </c>
      <c r="D32" s="10"/>
    </row>
    <row r="33" customFormat="false" ht="15" hidden="false" customHeight="true" outlineLevel="0" collapsed="false">
      <c r="A33" s="7" t="s">
        <v>34</v>
      </c>
      <c r="B33" s="8" t="n">
        <v>1</v>
      </c>
      <c r="C33" s="9" t="n">
        <f aca="false">B33*0.99</f>
        <v>0.99</v>
      </c>
      <c r="D33" s="10"/>
    </row>
    <row r="34" customFormat="false" ht="15" hidden="false" customHeight="true" outlineLevel="0" collapsed="false">
      <c r="A34" s="7" t="s">
        <v>35</v>
      </c>
      <c r="B34" s="8" t="n">
        <v>1</v>
      </c>
      <c r="C34" s="9" t="n">
        <f aca="false">B34*0.99</f>
        <v>0.99</v>
      </c>
      <c r="D34" s="10"/>
    </row>
    <row r="35" customFormat="false" ht="15" hidden="false" customHeight="true" outlineLevel="0" collapsed="false">
      <c r="A35" s="7" t="s">
        <v>36</v>
      </c>
      <c r="B35" s="8" t="n">
        <v>1</v>
      </c>
      <c r="C35" s="9" t="n">
        <f aca="false">B35*0.99</f>
        <v>0.99</v>
      </c>
      <c r="D35" s="10"/>
    </row>
    <row r="36" customFormat="false" ht="15" hidden="false" customHeight="true" outlineLevel="0" collapsed="false">
      <c r="A36" s="7" t="s">
        <v>37</v>
      </c>
      <c r="B36" s="8" t="n">
        <v>1</v>
      </c>
      <c r="C36" s="9" t="n">
        <f aca="false">B36*0.99</f>
        <v>0.99</v>
      </c>
      <c r="D36" s="10"/>
    </row>
    <row r="37" customFormat="false" ht="15" hidden="false" customHeight="true" outlineLevel="0" collapsed="false">
      <c r="A37" s="7" t="s">
        <v>38</v>
      </c>
      <c r="B37" s="8" t="n">
        <v>1</v>
      </c>
      <c r="C37" s="9" t="n">
        <f aca="false">B37*0.99</f>
        <v>0.99</v>
      </c>
      <c r="D37" s="10"/>
    </row>
    <row r="38" customFormat="false" ht="15" hidden="false" customHeight="true" outlineLevel="0" collapsed="false">
      <c r="A38" s="7" t="s">
        <v>39</v>
      </c>
      <c r="B38" s="8" t="n">
        <v>1</v>
      </c>
      <c r="C38" s="9" t="n">
        <f aca="false">B38*0.99</f>
        <v>0.99</v>
      </c>
      <c r="D38" s="10"/>
    </row>
    <row r="39" customFormat="false" ht="15" hidden="false" customHeight="true" outlineLevel="0" collapsed="false">
      <c r="A39" s="7" t="s">
        <v>40</v>
      </c>
      <c r="B39" s="8" t="n">
        <v>1</v>
      </c>
      <c r="C39" s="9" t="n">
        <f aca="false">B39*0.99</f>
        <v>0.99</v>
      </c>
      <c r="D39" s="10"/>
    </row>
    <row r="40" customFormat="false" ht="15" hidden="false" customHeight="true" outlineLevel="0" collapsed="false">
      <c r="A40" s="7" t="s">
        <v>41</v>
      </c>
      <c r="B40" s="8" t="n">
        <v>1</v>
      </c>
      <c r="C40" s="9" t="n">
        <f aca="false">B40*0.99</f>
        <v>0.99</v>
      </c>
      <c r="D40" s="10"/>
    </row>
    <row r="41" customFormat="false" ht="15" hidden="false" customHeight="true" outlineLevel="0" collapsed="false">
      <c r="A41" s="7" t="s">
        <v>42</v>
      </c>
      <c r="B41" s="8" t="n">
        <v>1</v>
      </c>
      <c r="C41" s="9" t="n">
        <f aca="false">B41*0.99</f>
        <v>0.99</v>
      </c>
      <c r="D41" s="10"/>
    </row>
    <row r="42" customFormat="false" ht="15" hidden="false" customHeight="true" outlineLevel="0" collapsed="false">
      <c r="A42" s="7" t="s">
        <v>43</v>
      </c>
      <c r="B42" s="8" t="n">
        <v>1</v>
      </c>
      <c r="C42" s="9" t="n">
        <f aca="false">B42*0.99</f>
        <v>0.99</v>
      </c>
      <c r="D42" s="10"/>
    </row>
    <row r="43" customFormat="false" ht="15" hidden="false" customHeight="true" outlineLevel="0" collapsed="false">
      <c r="A43" s="7" t="s">
        <v>44</v>
      </c>
      <c r="B43" s="8" t="n">
        <v>1</v>
      </c>
      <c r="C43" s="9" t="n">
        <f aca="false">B43*0.99</f>
        <v>0.99</v>
      </c>
      <c r="D43" s="10"/>
    </row>
    <row r="44" customFormat="false" ht="15" hidden="false" customHeight="true" outlineLevel="0" collapsed="false">
      <c r="A44" s="7" t="s">
        <v>45</v>
      </c>
      <c r="B44" s="8" t="n">
        <v>1</v>
      </c>
      <c r="C44" s="9" t="n">
        <f aca="false">B44*0.99</f>
        <v>0.99</v>
      </c>
      <c r="D44" s="10"/>
    </row>
    <row r="45" customFormat="false" ht="15" hidden="false" customHeight="true" outlineLevel="0" collapsed="false">
      <c r="A45" s="7" t="s">
        <v>46</v>
      </c>
      <c r="B45" s="8" t="n">
        <v>1</v>
      </c>
      <c r="C45" s="9" t="n">
        <f aca="false">B45*0.99</f>
        <v>0.99</v>
      </c>
      <c r="D45" s="10"/>
    </row>
    <row r="46" customFormat="false" ht="15" hidden="false" customHeight="true" outlineLevel="0" collapsed="false">
      <c r="A46" s="7" t="s">
        <v>47</v>
      </c>
      <c r="B46" s="8" t="n">
        <v>1</v>
      </c>
      <c r="C46" s="9" t="n">
        <f aca="false">B46*0.99</f>
        <v>0.99</v>
      </c>
      <c r="D46" s="10"/>
    </row>
    <row r="47" customFormat="false" ht="15" hidden="false" customHeight="true" outlineLevel="0" collapsed="false">
      <c r="A47" s="7" t="s">
        <v>48</v>
      </c>
      <c r="B47" s="8" t="n">
        <v>1</v>
      </c>
      <c r="C47" s="9" t="n">
        <f aca="false">B47*0.99</f>
        <v>0.99</v>
      </c>
      <c r="D47" s="10"/>
    </row>
    <row r="48" customFormat="false" ht="15" hidden="false" customHeight="true" outlineLevel="0" collapsed="false">
      <c r="A48" s="7" t="s">
        <v>49</v>
      </c>
      <c r="B48" s="8" t="n">
        <v>1</v>
      </c>
      <c r="C48" s="9" t="n">
        <f aca="false">B48*0.99</f>
        <v>0.99</v>
      </c>
      <c r="D48" s="10"/>
    </row>
    <row r="49" customFormat="false" ht="15" hidden="false" customHeight="true" outlineLevel="0" collapsed="false">
      <c r="A49" s="7" t="s">
        <v>50</v>
      </c>
      <c r="B49" s="8" t="n">
        <v>1</v>
      </c>
      <c r="C49" s="9" t="n">
        <f aca="false">B49*0.99</f>
        <v>0.99</v>
      </c>
      <c r="D49" s="10"/>
    </row>
    <row r="50" customFormat="false" ht="15" hidden="false" customHeight="true" outlineLevel="0" collapsed="false">
      <c r="A50" s="7" t="s">
        <v>51</v>
      </c>
      <c r="B50" s="8" t="n">
        <v>1</v>
      </c>
      <c r="C50" s="9" t="n">
        <f aca="false">B50*0.99</f>
        <v>0.99</v>
      </c>
      <c r="D50" s="10"/>
    </row>
    <row r="51" customFormat="false" ht="15" hidden="false" customHeight="true" outlineLevel="0" collapsed="false">
      <c r="A51" s="7" t="s">
        <v>52</v>
      </c>
      <c r="B51" s="8" t="n">
        <v>1</v>
      </c>
      <c r="C51" s="9" t="n">
        <f aca="false">B51*0.99</f>
        <v>0.99</v>
      </c>
      <c r="D51" s="10"/>
    </row>
    <row r="52" customFormat="false" ht="15" hidden="false" customHeight="true" outlineLevel="0" collapsed="false">
      <c r="A52" s="7" t="s">
        <v>53</v>
      </c>
      <c r="B52" s="8" t="n">
        <v>1</v>
      </c>
      <c r="C52" s="9" t="n">
        <f aca="false">B52*0.99</f>
        <v>0.99</v>
      </c>
      <c r="D52" s="10"/>
    </row>
    <row r="53" customFormat="false" ht="15" hidden="false" customHeight="true" outlineLevel="0" collapsed="false">
      <c r="A53" s="7" t="s">
        <v>54</v>
      </c>
      <c r="B53" s="8" t="n">
        <v>1</v>
      </c>
      <c r="C53" s="9" t="n">
        <f aca="false">B53*0.99</f>
        <v>0.99</v>
      </c>
      <c r="D53" s="10"/>
    </row>
    <row r="54" customFormat="false" ht="15" hidden="false" customHeight="true" outlineLevel="0" collapsed="false">
      <c r="A54" s="7" t="s">
        <v>55</v>
      </c>
      <c r="B54" s="8" t="n">
        <v>1</v>
      </c>
      <c r="C54" s="9" t="n">
        <f aca="false">B54*0.99</f>
        <v>0.99</v>
      </c>
      <c r="D54" s="10"/>
    </row>
    <row r="55" customFormat="false" ht="15" hidden="false" customHeight="true" outlineLevel="0" collapsed="false">
      <c r="A55" s="7" t="s">
        <v>56</v>
      </c>
      <c r="B55" s="8" t="n">
        <v>1</v>
      </c>
      <c r="C55" s="9" t="n">
        <f aca="false">B55*0.99</f>
        <v>0.99</v>
      </c>
      <c r="D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</row>
    <row r="57" customFormat="false" ht="15" hidden="false" customHeight="true" outlineLevel="0" collapsed="false">
      <c r="A57" s="14" t="s">
        <v>58</v>
      </c>
      <c r="B57" s="8" t="n">
        <v>0.5</v>
      </c>
      <c r="C57" s="11" t="n">
        <f aca="false">B57*0.99</f>
        <v>0.495</v>
      </c>
      <c r="D57" s="10"/>
    </row>
    <row r="58" customFormat="false" ht="15" hidden="false" customHeight="true" outlineLevel="0" collapsed="false">
      <c r="A58" s="14" t="s">
        <v>59</v>
      </c>
      <c r="B58" s="8" t="n">
        <v>0.03</v>
      </c>
      <c r="C58" s="11" t="n">
        <f aca="false">B58*0.99</f>
        <v>0.0297</v>
      </c>
      <c r="D58" s="10"/>
    </row>
    <row r="59" customFormat="false" ht="15" hidden="false" customHeight="true" outlineLevel="0" collapsed="false">
      <c r="A59" s="14" t="s">
        <v>60</v>
      </c>
      <c r="B59" s="8" t="n">
        <v>1</v>
      </c>
      <c r="C59" s="11" t="n">
        <f aca="false">B59*0.99</f>
        <v>0.99</v>
      </c>
      <c r="D59" s="10"/>
    </row>
    <row r="60" customFormat="false" ht="15" hidden="false" customHeight="true" outlineLevel="0" collapsed="false">
      <c r="A60" s="14" t="s">
        <v>61</v>
      </c>
      <c r="B60" s="8" t="n">
        <v>0.25</v>
      </c>
      <c r="C60" s="11" t="n">
        <f aca="false">B60*0.99</f>
        <v>0.2475</v>
      </c>
      <c r="D60" s="10"/>
    </row>
    <row r="61" customFormat="false" ht="15" hidden="false" customHeight="true" outlineLevel="0" collapsed="false">
      <c r="A61" s="14" t="s">
        <v>62</v>
      </c>
      <c r="B61" s="8" t="n">
        <v>0.2</v>
      </c>
      <c r="C61" s="11" t="n">
        <f aca="false">B61*0.99</f>
        <v>0.198</v>
      </c>
      <c r="D61" s="10"/>
    </row>
    <row r="62" customFormat="false" ht="15" hidden="false" customHeight="true" outlineLevel="0" collapsed="false">
      <c r="A62" s="14" t="s">
        <v>63</v>
      </c>
      <c r="B62" s="8" t="n">
        <v>0.5</v>
      </c>
      <c r="C62" s="11" t="n">
        <f aca="false">B62*0.99</f>
        <v>0.495</v>
      </c>
      <c r="D62" s="10"/>
    </row>
    <row r="63" customFormat="false" ht="15" hidden="false" customHeight="true" outlineLevel="0" collapsed="false">
      <c r="A63" s="14" t="s">
        <v>64</v>
      </c>
      <c r="B63" s="8" t="n">
        <v>0.5</v>
      </c>
      <c r="C63" s="11" t="n">
        <f aca="false">B63*0.99</f>
        <v>0.495</v>
      </c>
      <c r="D63" s="10"/>
    </row>
    <row r="64" customFormat="false" ht="15" hidden="false" customHeight="true" outlineLevel="0" collapsed="false">
      <c r="A64" s="14" t="s">
        <v>65</v>
      </c>
      <c r="B64" s="8" t="n">
        <v>0.5</v>
      </c>
      <c r="C64" s="11" t="n">
        <f aca="false">B64*0.99</f>
        <v>0.495</v>
      </c>
      <c r="D64" s="10"/>
    </row>
    <row r="65" customFormat="false" ht="15" hidden="false" customHeight="true" outlineLevel="0" collapsed="false">
      <c r="A65" s="12" t="s">
        <v>66</v>
      </c>
      <c r="B65" s="13" t="s">
        <v>1</v>
      </c>
      <c r="C65" s="5" t="s">
        <v>2</v>
      </c>
    </row>
    <row r="66" customFormat="false" ht="15" hidden="false" customHeight="true" outlineLevel="0" collapsed="false">
      <c r="A66" s="14" t="s">
        <v>67</v>
      </c>
      <c r="B66" s="8" t="n">
        <v>0.12</v>
      </c>
      <c r="C66" s="11" t="n">
        <f aca="false">B66*0.99</f>
        <v>0.1188</v>
      </c>
    </row>
    <row r="67" customFormat="false" ht="15" hidden="false" customHeight="true" outlineLevel="0" collapsed="false">
      <c r="A67" s="14" t="s">
        <v>68</v>
      </c>
      <c r="B67" s="8" t="n">
        <v>0.12</v>
      </c>
      <c r="C67" s="11" t="n">
        <f aca="false">B67*0.99</f>
        <v>0.1188</v>
      </c>
    </row>
    <row r="68" customFormat="false" ht="15" hidden="false" customHeight="true" outlineLevel="0" collapsed="false">
      <c r="A68" s="14" t="s">
        <v>69</v>
      </c>
      <c r="B68" s="8" t="n">
        <v>0.04</v>
      </c>
      <c r="C68" s="11" t="n">
        <f aca="false">B68*0.99</f>
        <v>0.0396</v>
      </c>
    </row>
    <row r="69" customFormat="false" ht="15" hidden="false" customHeight="true" outlineLevel="0" collapsed="false">
      <c r="A69" s="14" t="s">
        <v>70</v>
      </c>
      <c r="B69" s="8" t="n">
        <v>0.02</v>
      </c>
      <c r="C69" s="11" t="n">
        <f aca="false">B69*0.99</f>
        <v>0.0198</v>
      </c>
    </row>
    <row r="70" customFormat="false" ht="15" hidden="false" customHeight="true" outlineLevel="0" collapsed="false">
      <c r="A70" s="14" t="s">
        <v>71</v>
      </c>
      <c r="B70" s="8" t="n">
        <v>0.02</v>
      </c>
      <c r="C70" s="11" t="n">
        <f aca="false">B70*0.99</f>
        <v>0.0198</v>
      </c>
    </row>
    <row r="71" customFormat="false" ht="15" hidden="false" customHeight="true" outlineLevel="0" collapsed="false">
      <c r="A71" s="12" t="s">
        <v>72</v>
      </c>
      <c r="B71" s="13" t="s">
        <v>1</v>
      </c>
      <c r="C71" s="5" t="s">
        <v>2</v>
      </c>
    </row>
    <row r="72" customFormat="false" ht="15" hidden="false" customHeight="true" outlineLevel="0" collapsed="false">
      <c r="A72" s="14" t="s">
        <v>73</v>
      </c>
      <c r="B72" s="15" t="n">
        <v>0.00033</v>
      </c>
      <c r="C72" s="16" t="n">
        <f aca="false">B72*0.99</f>
        <v>0.0003267</v>
      </c>
      <c r="D72" s="10"/>
    </row>
    <row r="73" customFormat="false" ht="15" hidden="false" customHeight="true" outlineLevel="0" collapsed="false">
      <c r="A73" s="14" t="s">
        <v>74</v>
      </c>
      <c r="B73" s="15" t="n">
        <v>3</v>
      </c>
      <c r="C73" s="16" t="n">
        <f aca="false">B73*0.99</f>
        <v>2.97</v>
      </c>
      <c r="D73" s="10"/>
    </row>
    <row r="74" customFormat="false" ht="15" hidden="false" customHeight="true" outlineLevel="0" collapsed="false">
      <c r="A74" s="14" t="s">
        <v>75</v>
      </c>
      <c r="B74" s="15" t="n">
        <v>0.13</v>
      </c>
      <c r="C74" s="16" t="n">
        <f aca="false">B74*0.99</f>
        <v>0.1287</v>
      </c>
      <c r="D74" s="10"/>
    </row>
    <row r="75" customFormat="false" ht="15" hidden="false" customHeight="true" outlineLevel="0" collapsed="false">
      <c r="A75" s="14" t="s">
        <v>76</v>
      </c>
      <c r="B75" s="15" t="n">
        <v>0.065454</v>
      </c>
      <c r="C75" s="16" t="n">
        <f aca="false">B75*0.99</f>
        <v>0.06479946</v>
      </c>
      <c r="D75" s="10"/>
    </row>
    <row r="76" customFormat="false" ht="15" hidden="false" customHeight="true" outlineLevel="0" collapsed="false">
      <c r="A76" s="17" t="s">
        <v>77</v>
      </c>
      <c r="B76" s="18" t="n">
        <v>0.000262</v>
      </c>
      <c r="C76" s="19" t="n">
        <f aca="false">B76*0.99</f>
        <v>0.00025938</v>
      </c>
      <c r="D7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18"/>
    <col collapsed="false" customWidth="true" hidden="true" outlineLevel="0" max="2" min="2" style="2" width="27.18"/>
    <col collapsed="false" customWidth="true" hidden="false" outlineLevel="0" max="3" min="3" style="2" width="27.18"/>
    <col collapsed="false" customWidth="false" hidden="false" outlineLevel="0" max="16384" min="4" style="2" width="11.67"/>
  </cols>
  <sheetData>
    <row r="1" s="6" customFormat="true" ht="15" hidden="false" customHeight="true" outlineLevel="0" collapsed="false">
      <c r="A1" s="20" t="s">
        <v>0</v>
      </c>
      <c r="B1" s="21" t="s">
        <v>1</v>
      </c>
      <c r="C1" s="5" t="s">
        <v>2</v>
      </c>
    </row>
    <row r="2" customFormat="false" ht="15" hidden="false" customHeight="true" outlineLevel="0" collapsed="false">
      <c r="A2" s="22" t="s">
        <v>78</v>
      </c>
      <c r="B2" s="23" t="n">
        <v>10</v>
      </c>
      <c r="C2" s="24" t="n">
        <f aca="false">B2*0.99</f>
        <v>9.9</v>
      </c>
      <c r="F2" s="10"/>
    </row>
    <row r="3" customFormat="false" ht="15" hidden="false" customHeight="true" outlineLevel="0" collapsed="false">
      <c r="A3" s="14" t="s">
        <v>79</v>
      </c>
      <c r="B3" s="8" t="n">
        <v>10</v>
      </c>
      <c r="C3" s="9" t="n">
        <f aca="false">B3*0.99</f>
        <v>9.9</v>
      </c>
      <c r="F3" s="10"/>
    </row>
    <row r="4" customFormat="false" ht="15" hidden="false" customHeight="true" outlineLevel="0" collapsed="false">
      <c r="A4" s="14" t="s">
        <v>80</v>
      </c>
      <c r="B4" s="8" t="n">
        <v>10</v>
      </c>
      <c r="C4" s="9" t="n">
        <f aca="false">B4*0.99</f>
        <v>9.9</v>
      </c>
      <c r="F4" s="10"/>
    </row>
    <row r="5" customFormat="false" ht="15" hidden="false" customHeight="true" outlineLevel="0" collapsed="false">
      <c r="A5" s="14" t="s">
        <v>81</v>
      </c>
      <c r="B5" s="8" t="n">
        <v>10</v>
      </c>
      <c r="C5" s="9" t="n">
        <f aca="false">B5*0.99</f>
        <v>9.9</v>
      </c>
      <c r="F5" s="10"/>
    </row>
    <row r="6" customFormat="false" ht="15" hidden="false" customHeight="true" outlineLevel="0" collapsed="false">
      <c r="A6" s="14" t="s">
        <v>82</v>
      </c>
      <c r="B6" s="8" t="n">
        <v>10</v>
      </c>
      <c r="C6" s="9" t="n">
        <f aca="false">B6*0.99</f>
        <v>9.9</v>
      </c>
      <c r="F6" s="10"/>
    </row>
    <row r="7" customFormat="false" ht="15" hidden="false" customHeight="true" outlineLevel="0" collapsed="false">
      <c r="A7" s="14" t="s">
        <v>83</v>
      </c>
      <c r="B7" s="8" t="n">
        <v>10</v>
      </c>
      <c r="C7" s="9" t="n">
        <f aca="false">B7*0.99</f>
        <v>9.9</v>
      </c>
      <c r="F7" s="10"/>
    </row>
    <row r="8" customFormat="false" ht="15" hidden="false" customHeight="true" outlineLevel="0" collapsed="false">
      <c r="A8" s="14" t="s">
        <v>84</v>
      </c>
      <c r="B8" s="8" t="n">
        <v>10</v>
      </c>
      <c r="C8" s="9" t="n">
        <f aca="false">B8*0.99</f>
        <v>9.9</v>
      </c>
      <c r="F8" s="10"/>
    </row>
    <row r="9" customFormat="false" ht="15" hidden="false" customHeight="true" outlineLevel="0" collapsed="false">
      <c r="A9" s="14" t="s">
        <v>85</v>
      </c>
      <c r="B9" s="8" t="n">
        <v>10</v>
      </c>
      <c r="C9" s="9" t="n">
        <f aca="false">B9*0.99</f>
        <v>9.9</v>
      </c>
      <c r="F9" s="10"/>
    </row>
    <row r="10" customFormat="false" ht="15" hidden="false" customHeight="true" outlineLevel="0" collapsed="false">
      <c r="A10" s="14" t="s">
        <v>86</v>
      </c>
      <c r="B10" s="8" t="n">
        <v>10</v>
      </c>
      <c r="C10" s="9" t="n">
        <f aca="false">B10*0.99</f>
        <v>9.9</v>
      </c>
      <c r="F10" s="10"/>
    </row>
    <row r="11" customFormat="false" ht="15" hidden="false" customHeight="true" outlineLevel="0" collapsed="false">
      <c r="A11" s="14" t="s">
        <v>87</v>
      </c>
      <c r="B11" s="8" t="n">
        <v>10</v>
      </c>
      <c r="C11" s="9" t="n">
        <f aca="false">B11*0.99</f>
        <v>9.9</v>
      </c>
      <c r="F11" s="10"/>
    </row>
    <row r="12" customFormat="false" ht="15" hidden="false" customHeight="true" outlineLevel="0" collapsed="false">
      <c r="A12" s="14" t="s">
        <v>88</v>
      </c>
      <c r="B12" s="8" t="n">
        <v>10</v>
      </c>
      <c r="C12" s="9" t="n">
        <f aca="false">B12*0.99</f>
        <v>9.9</v>
      </c>
      <c r="F12" s="10"/>
    </row>
    <row r="13" customFormat="false" ht="15" hidden="false" customHeight="true" outlineLevel="0" collapsed="false">
      <c r="A13" s="14" t="s">
        <v>89</v>
      </c>
      <c r="B13" s="8" t="n">
        <v>10</v>
      </c>
      <c r="C13" s="9" t="n">
        <f aca="false">B13*0.99</f>
        <v>9.9</v>
      </c>
      <c r="F13" s="10"/>
    </row>
    <row r="14" customFormat="false" ht="15" hidden="false" customHeight="true" outlineLevel="0" collapsed="false">
      <c r="A14" s="14" t="s">
        <v>90</v>
      </c>
      <c r="B14" s="8" t="n">
        <v>10</v>
      </c>
      <c r="C14" s="9" t="n">
        <f aca="false">B14*0.99</f>
        <v>9.9</v>
      </c>
      <c r="F14" s="10"/>
    </row>
    <row r="15" customFormat="false" ht="15" hidden="false" customHeight="true" outlineLevel="0" collapsed="false">
      <c r="A15" s="14" t="s">
        <v>91</v>
      </c>
      <c r="B15" s="8" t="n">
        <v>10</v>
      </c>
      <c r="C15" s="9" t="n">
        <f aca="false">B15*0.99</f>
        <v>9.9</v>
      </c>
      <c r="F15" s="10"/>
    </row>
    <row r="16" customFormat="false" ht="15" hidden="false" customHeight="true" outlineLevel="0" collapsed="false">
      <c r="A16" s="14" t="s">
        <v>92</v>
      </c>
      <c r="B16" s="8" t="n">
        <v>10</v>
      </c>
      <c r="C16" s="9" t="n">
        <f aca="false">B16*0.99</f>
        <v>9.9</v>
      </c>
      <c r="F16" s="10"/>
    </row>
    <row r="17" customFormat="false" ht="15" hidden="false" customHeight="true" outlineLevel="0" collapsed="false">
      <c r="A17" s="14" t="s">
        <v>93</v>
      </c>
      <c r="B17" s="8" t="n">
        <v>10</v>
      </c>
      <c r="C17" s="9" t="n">
        <f aca="false">B17*0.99</f>
        <v>9.9</v>
      </c>
      <c r="F17" s="10"/>
    </row>
    <row r="18" customFormat="false" ht="15" hidden="false" customHeight="true" outlineLevel="0" collapsed="false">
      <c r="A18" s="14" t="s">
        <v>94</v>
      </c>
      <c r="B18" s="8" t="n">
        <v>10</v>
      </c>
      <c r="C18" s="9" t="n">
        <f aca="false">B18*0.99</f>
        <v>9.9</v>
      </c>
      <c r="F18" s="10"/>
    </row>
    <row r="19" customFormat="false" ht="15" hidden="false" customHeight="true" outlineLevel="0" collapsed="false">
      <c r="A19" s="14" t="s">
        <v>95</v>
      </c>
      <c r="B19" s="8" t="n">
        <v>10</v>
      </c>
      <c r="C19" s="9" t="n">
        <f aca="false">B19*0.99</f>
        <v>9.9</v>
      </c>
      <c r="F19" s="10"/>
    </row>
    <row r="20" customFormat="false" ht="15" hidden="false" customHeight="true" outlineLevel="0" collapsed="false">
      <c r="A20" s="14" t="s">
        <v>96</v>
      </c>
      <c r="B20" s="8" t="n">
        <v>10</v>
      </c>
      <c r="C20" s="9" t="n">
        <f aca="false">B20*0.99</f>
        <v>9.9</v>
      </c>
      <c r="F20" s="10"/>
    </row>
    <row r="21" customFormat="false" ht="15" hidden="false" customHeight="true" outlineLevel="0" collapsed="false">
      <c r="A21" s="14" t="s">
        <v>97</v>
      </c>
      <c r="B21" s="8" t="n">
        <v>10</v>
      </c>
      <c r="C21" s="9" t="n">
        <f aca="false">B21*0.99</f>
        <v>9.9</v>
      </c>
      <c r="F21" s="10"/>
    </row>
    <row r="22" customFormat="false" ht="15" hidden="false" customHeight="true" outlineLevel="0" collapsed="false">
      <c r="A22" s="14" t="s">
        <v>98</v>
      </c>
      <c r="B22" s="8" t="n">
        <v>10</v>
      </c>
      <c r="C22" s="9" t="n">
        <f aca="false">B22*0.99</f>
        <v>9.9</v>
      </c>
      <c r="F22" s="10"/>
    </row>
    <row r="23" customFormat="false" ht="15" hidden="false" customHeight="true" outlineLevel="0" collapsed="false">
      <c r="A23" s="14" t="s">
        <v>99</v>
      </c>
      <c r="B23" s="8" t="n">
        <v>10</v>
      </c>
      <c r="C23" s="9" t="n">
        <f aca="false">B23*0.99</f>
        <v>9.9</v>
      </c>
      <c r="F23" s="10"/>
    </row>
    <row r="24" customFormat="false" ht="15" hidden="false" customHeight="true" outlineLevel="0" collapsed="false">
      <c r="A24" s="14" t="s">
        <v>100</v>
      </c>
      <c r="B24" s="8" t="n">
        <v>10</v>
      </c>
      <c r="C24" s="9" t="n">
        <f aca="false">B24*0.99</f>
        <v>9.9</v>
      </c>
      <c r="F24" s="10"/>
    </row>
    <row r="25" customFormat="false" ht="15" hidden="false" customHeight="true" outlineLevel="0" collapsed="false">
      <c r="A25" s="14" t="s">
        <v>101</v>
      </c>
      <c r="B25" s="8" t="n">
        <v>10</v>
      </c>
      <c r="C25" s="9" t="n">
        <f aca="false">B25*0.99</f>
        <v>9.9</v>
      </c>
      <c r="F25" s="10"/>
    </row>
    <row r="26" customFormat="false" ht="15" hidden="false" customHeight="true" outlineLevel="0" collapsed="false">
      <c r="A26" s="14" t="s">
        <v>102</v>
      </c>
      <c r="B26" s="8" t="n">
        <v>10</v>
      </c>
      <c r="C26" s="9" t="n">
        <f aca="false">B26*0.99</f>
        <v>9.9</v>
      </c>
      <c r="F26" s="10"/>
    </row>
    <row r="27" customFormat="false" ht="15" hidden="false" customHeight="true" outlineLevel="0" collapsed="false">
      <c r="A27" s="14" t="s">
        <v>103</v>
      </c>
      <c r="B27" s="8" t="n">
        <v>10</v>
      </c>
      <c r="C27" s="9" t="n">
        <f aca="false">B27*0.99</f>
        <v>9.9</v>
      </c>
      <c r="F27" s="10"/>
    </row>
    <row r="28" customFormat="false" ht="15" hidden="false" customHeight="true" outlineLevel="0" collapsed="false">
      <c r="A28" s="14" t="s">
        <v>104</v>
      </c>
      <c r="B28" s="8" t="n">
        <v>10</v>
      </c>
      <c r="C28" s="9" t="n">
        <f aca="false">B28*0.99</f>
        <v>9.9</v>
      </c>
      <c r="F28" s="10"/>
    </row>
    <row r="29" customFormat="false" ht="15" hidden="false" customHeight="true" outlineLevel="0" collapsed="false">
      <c r="A29" s="14" t="s">
        <v>105</v>
      </c>
      <c r="B29" s="8" t="n">
        <v>10</v>
      </c>
      <c r="C29" s="9" t="n">
        <f aca="false">B29*0.99</f>
        <v>9.9</v>
      </c>
      <c r="F29" s="10"/>
    </row>
    <row r="30" customFormat="false" ht="15" hidden="false" customHeight="true" outlineLevel="0" collapsed="false">
      <c r="A30" s="14" t="s">
        <v>106</v>
      </c>
      <c r="B30" s="8" t="n">
        <v>10</v>
      </c>
      <c r="C30" s="9" t="n">
        <f aca="false">B30*0.99</f>
        <v>9.9</v>
      </c>
      <c r="F30" s="10"/>
    </row>
    <row r="31" customFormat="false" ht="15" hidden="false" customHeight="true" outlineLevel="0" collapsed="false">
      <c r="A31" s="14" t="s">
        <v>107</v>
      </c>
      <c r="B31" s="8" t="n">
        <v>10</v>
      </c>
      <c r="C31" s="9" t="n">
        <f aca="false">B31*0.99</f>
        <v>9.9</v>
      </c>
      <c r="F31" s="10"/>
    </row>
    <row r="32" customFormat="false" ht="15" hidden="false" customHeight="true" outlineLevel="0" collapsed="false">
      <c r="A32" s="14" t="s">
        <v>108</v>
      </c>
      <c r="B32" s="8" t="n">
        <v>10</v>
      </c>
      <c r="C32" s="9" t="n">
        <f aca="false">B32*0.99</f>
        <v>9.9</v>
      </c>
      <c r="F32" s="10"/>
    </row>
    <row r="33" customFormat="false" ht="15" hidden="false" customHeight="true" outlineLevel="0" collapsed="false">
      <c r="A33" s="14" t="s">
        <v>109</v>
      </c>
      <c r="B33" s="8" t="n">
        <v>10</v>
      </c>
      <c r="C33" s="9" t="n">
        <f aca="false">B33*0.99</f>
        <v>9.9</v>
      </c>
      <c r="F33" s="10"/>
    </row>
    <row r="34" customFormat="false" ht="15" hidden="false" customHeight="true" outlineLevel="0" collapsed="false">
      <c r="A34" s="14" t="s">
        <v>110</v>
      </c>
      <c r="B34" s="8" t="n">
        <v>10</v>
      </c>
      <c r="C34" s="9" t="n">
        <f aca="false">B34*0.99</f>
        <v>9.9</v>
      </c>
      <c r="F34" s="10"/>
    </row>
    <row r="35" customFormat="false" ht="15" hidden="false" customHeight="true" outlineLevel="0" collapsed="false">
      <c r="A35" s="14" t="s">
        <v>111</v>
      </c>
      <c r="B35" s="8" t="n">
        <v>10</v>
      </c>
      <c r="C35" s="9" t="n">
        <f aca="false">B35*0.99</f>
        <v>9.9</v>
      </c>
      <c r="F35" s="10"/>
    </row>
    <row r="36" customFormat="false" ht="15" hidden="false" customHeight="true" outlineLevel="0" collapsed="false">
      <c r="A36" s="14" t="s">
        <v>112</v>
      </c>
      <c r="B36" s="8" t="n">
        <v>10</v>
      </c>
      <c r="C36" s="9" t="n">
        <f aca="false">B36*0.99</f>
        <v>9.9</v>
      </c>
      <c r="F36" s="10"/>
    </row>
    <row r="37" customFormat="false" ht="15" hidden="false" customHeight="true" outlineLevel="0" collapsed="false">
      <c r="A37" s="14" t="s">
        <v>113</v>
      </c>
      <c r="B37" s="8" t="n">
        <v>10</v>
      </c>
      <c r="C37" s="9" t="n">
        <f aca="false">B37*0.99</f>
        <v>9.9</v>
      </c>
      <c r="F37" s="10"/>
    </row>
    <row r="38" customFormat="false" ht="15" hidden="false" customHeight="true" outlineLevel="0" collapsed="false">
      <c r="A38" s="14" t="s">
        <v>114</v>
      </c>
      <c r="B38" s="8" t="n">
        <v>10</v>
      </c>
      <c r="C38" s="9" t="n">
        <f aca="false">B38*0.99</f>
        <v>9.9</v>
      </c>
      <c r="F38" s="10"/>
    </row>
    <row r="39" customFormat="false" ht="15" hidden="false" customHeight="true" outlineLevel="0" collapsed="false">
      <c r="A39" s="14" t="s">
        <v>115</v>
      </c>
      <c r="B39" s="8" t="n">
        <v>10</v>
      </c>
      <c r="C39" s="9" t="n">
        <f aca="false">B39*0.99</f>
        <v>9.9</v>
      </c>
      <c r="F39" s="10"/>
    </row>
    <row r="40" customFormat="false" ht="15" hidden="false" customHeight="true" outlineLevel="0" collapsed="false">
      <c r="A40" s="14" t="s">
        <v>116</v>
      </c>
      <c r="B40" s="8" t="n">
        <v>10</v>
      </c>
      <c r="C40" s="9" t="n">
        <f aca="false">B40*0.99</f>
        <v>9.9</v>
      </c>
      <c r="F40" s="10"/>
    </row>
    <row r="41" customFormat="false" ht="15" hidden="false" customHeight="true" outlineLevel="0" collapsed="false">
      <c r="A41" s="14" t="s">
        <v>117</v>
      </c>
      <c r="B41" s="8" t="n">
        <v>10</v>
      </c>
      <c r="C41" s="9" t="n">
        <f aca="false">B41*0.99</f>
        <v>9.9</v>
      </c>
      <c r="F41" s="10"/>
    </row>
    <row r="42" customFormat="false" ht="15" hidden="false" customHeight="true" outlineLevel="0" collapsed="false">
      <c r="A42" s="14" t="s">
        <v>118</v>
      </c>
      <c r="B42" s="8" t="n">
        <v>10</v>
      </c>
      <c r="C42" s="9" t="n">
        <f aca="false">B42*0.99</f>
        <v>9.9</v>
      </c>
      <c r="F42" s="10"/>
    </row>
    <row r="43" customFormat="false" ht="15" hidden="false" customHeight="true" outlineLevel="0" collapsed="false">
      <c r="A43" s="14" t="s">
        <v>119</v>
      </c>
      <c r="B43" s="8" t="n">
        <v>10</v>
      </c>
      <c r="C43" s="9" t="n">
        <f aca="false">B43*0.99</f>
        <v>9.9</v>
      </c>
      <c r="F43" s="10"/>
    </row>
    <row r="44" customFormat="false" ht="15" hidden="false" customHeight="true" outlineLevel="0" collapsed="false">
      <c r="A44" s="14" t="s">
        <v>120</v>
      </c>
      <c r="B44" s="8" t="n">
        <v>10</v>
      </c>
      <c r="C44" s="9" t="n">
        <f aca="false">B44*0.99</f>
        <v>9.9</v>
      </c>
      <c r="F44" s="10"/>
    </row>
    <row r="45" customFormat="false" ht="15" hidden="false" customHeight="true" outlineLevel="0" collapsed="false">
      <c r="A45" s="14" t="s">
        <v>121</v>
      </c>
      <c r="B45" s="8" t="n">
        <v>10</v>
      </c>
      <c r="C45" s="9" t="n">
        <f aca="false">B45*0.99</f>
        <v>9.9</v>
      </c>
      <c r="F45" s="10"/>
    </row>
    <row r="46" customFormat="false" ht="15" hidden="false" customHeight="true" outlineLevel="0" collapsed="false">
      <c r="A46" s="14" t="s">
        <v>122</v>
      </c>
      <c r="B46" s="8" t="n">
        <v>10</v>
      </c>
      <c r="C46" s="9" t="n">
        <f aca="false">B46*0.99</f>
        <v>9.9</v>
      </c>
      <c r="F46" s="10"/>
    </row>
    <row r="47" customFormat="false" ht="15" hidden="false" customHeight="true" outlineLevel="0" collapsed="false">
      <c r="A47" s="14" t="s">
        <v>123</v>
      </c>
      <c r="B47" s="8" t="n">
        <v>10</v>
      </c>
      <c r="C47" s="9" t="n">
        <f aca="false">B47*0.99</f>
        <v>9.9</v>
      </c>
      <c r="F47" s="10"/>
    </row>
    <row r="48" customFormat="false" ht="15" hidden="false" customHeight="true" outlineLevel="0" collapsed="false">
      <c r="A48" s="14" t="s">
        <v>124</v>
      </c>
      <c r="B48" s="8" t="n">
        <v>10</v>
      </c>
      <c r="C48" s="9" t="n">
        <f aca="false">B48*0.99</f>
        <v>9.9</v>
      </c>
      <c r="F48" s="10"/>
    </row>
    <row r="49" customFormat="false" ht="15" hidden="false" customHeight="true" outlineLevel="0" collapsed="false">
      <c r="A49" s="14" t="s">
        <v>125</v>
      </c>
      <c r="B49" s="8" t="n">
        <v>10</v>
      </c>
      <c r="C49" s="9" t="n">
        <f aca="false">B49*0.99</f>
        <v>9.9</v>
      </c>
      <c r="F49" s="10"/>
    </row>
    <row r="50" customFormat="false" ht="15" hidden="false" customHeight="true" outlineLevel="0" collapsed="false">
      <c r="A50" s="14" t="s">
        <v>126</v>
      </c>
      <c r="B50" s="8" t="n">
        <v>10</v>
      </c>
      <c r="C50" s="9" t="n">
        <f aca="false">B50*0.99</f>
        <v>9.9</v>
      </c>
      <c r="F50" s="10"/>
    </row>
    <row r="51" customFormat="false" ht="15" hidden="false" customHeight="true" outlineLevel="0" collapsed="false">
      <c r="A51" s="14" t="s">
        <v>127</v>
      </c>
      <c r="B51" s="8" t="n">
        <v>10</v>
      </c>
      <c r="C51" s="9" t="n">
        <f aca="false">B51*0.99</f>
        <v>9.9</v>
      </c>
      <c r="F51" s="10"/>
    </row>
    <row r="52" customFormat="false" ht="15" hidden="false" customHeight="true" outlineLevel="0" collapsed="false">
      <c r="A52" s="14" t="s">
        <v>128</v>
      </c>
      <c r="B52" s="8" t="n">
        <v>10</v>
      </c>
      <c r="C52" s="9" t="n">
        <f aca="false">B52*0.99</f>
        <v>9.9</v>
      </c>
      <c r="F52" s="10"/>
    </row>
    <row r="53" customFormat="false" ht="15" hidden="false" customHeight="true" outlineLevel="0" collapsed="false">
      <c r="A53" s="14" t="s">
        <v>129</v>
      </c>
      <c r="B53" s="8" t="n">
        <v>10</v>
      </c>
      <c r="C53" s="9" t="n">
        <f aca="false">B53*0.99</f>
        <v>9.9</v>
      </c>
      <c r="F53" s="10"/>
    </row>
    <row r="54" customFormat="false" ht="15" hidden="false" customHeight="true" outlineLevel="0" collapsed="false">
      <c r="A54" s="14" t="s">
        <v>130</v>
      </c>
      <c r="B54" s="8" t="n">
        <v>10</v>
      </c>
      <c r="C54" s="9" t="n">
        <f aca="false">B54*0.99</f>
        <v>9.9</v>
      </c>
      <c r="F54" s="10"/>
    </row>
    <row r="55" customFormat="false" ht="15" hidden="false" customHeight="true" outlineLevel="0" collapsed="false">
      <c r="A55" s="14" t="s">
        <v>131</v>
      </c>
      <c r="B55" s="8" t="n">
        <v>10</v>
      </c>
      <c r="C55" s="9" t="n">
        <f aca="false">B55*0.99</f>
        <v>9.9</v>
      </c>
      <c r="F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  <c r="F56" s="10"/>
    </row>
    <row r="57" customFormat="false" ht="15" hidden="false" customHeight="true" outlineLevel="0" collapsed="false">
      <c r="A57" s="14" t="s">
        <v>132</v>
      </c>
      <c r="B57" s="8" t="n">
        <v>0.3</v>
      </c>
      <c r="C57" s="11" t="n">
        <f aca="false">B57*0.99</f>
        <v>0.297</v>
      </c>
      <c r="F57" s="10"/>
    </row>
    <row r="58" customFormat="false" ht="15" hidden="false" customHeight="true" outlineLevel="0" collapsed="false">
      <c r="A58" s="14" t="s">
        <v>133</v>
      </c>
      <c r="B58" s="8" t="n">
        <v>0.25</v>
      </c>
      <c r="C58" s="11" t="n">
        <f aca="false">B58*0.99</f>
        <v>0.2475</v>
      </c>
      <c r="F58" s="10"/>
    </row>
    <row r="59" customFormat="false" ht="15" hidden="false" customHeight="true" outlineLevel="0" collapsed="false">
      <c r="A59" s="14" t="s">
        <v>134</v>
      </c>
      <c r="B59" s="8" t="n">
        <v>0.5</v>
      </c>
      <c r="C59" s="11" t="n">
        <f aca="false">B59*0.99</f>
        <v>0.495</v>
      </c>
      <c r="F59" s="10"/>
    </row>
    <row r="60" customFormat="false" ht="15" hidden="false" customHeight="true" outlineLevel="0" collapsed="false">
      <c r="A60" s="14" t="s">
        <v>59</v>
      </c>
      <c r="B60" s="8" t="n">
        <v>0.03</v>
      </c>
      <c r="C60" s="11" t="n">
        <f aca="false">B60*0.99</f>
        <v>0.0297</v>
      </c>
      <c r="F60" s="10"/>
    </row>
    <row r="61" customFormat="false" ht="15" hidden="false" customHeight="true" outlineLevel="0" collapsed="false">
      <c r="A61" s="14" t="s">
        <v>135</v>
      </c>
      <c r="B61" s="8" t="n">
        <v>1</v>
      </c>
      <c r="C61" s="11" t="n">
        <f aca="false">B61*0.99</f>
        <v>0.99</v>
      </c>
      <c r="F61" s="10"/>
    </row>
    <row r="62" customFormat="false" ht="15" hidden="false" customHeight="true" outlineLevel="0" collapsed="false">
      <c r="A62" s="14" t="s">
        <v>136</v>
      </c>
      <c r="B62" s="8" t="n">
        <v>0.5</v>
      </c>
      <c r="C62" s="11" t="n">
        <f aca="false">B62*0.99</f>
        <v>0.495</v>
      </c>
      <c r="F62" s="10"/>
    </row>
    <row r="63" customFormat="false" ht="15" hidden="false" customHeight="true" outlineLevel="0" collapsed="false">
      <c r="A63" s="14" t="s">
        <v>137</v>
      </c>
      <c r="B63" s="8" t="n">
        <v>0.4</v>
      </c>
      <c r="C63" s="11" t="n">
        <f aca="false">B63*0.99</f>
        <v>0.396</v>
      </c>
      <c r="F63" s="10"/>
    </row>
    <row r="64" customFormat="false" ht="15" hidden="false" customHeight="true" outlineLevel="0" collapsed="false">
      <c r="A64" s="14" t="s">
        <v>138</v>
      </c>
      <c r="B64" s="8" t="n">
        <v>0.5</v>
      </c>
      <c r="C64" s="11" t="n">
        <f aca="false">B64*0.99</f>
        <v>0.495</v>
      </c>
      <c r="F64" s="10"/>
    </row>
    <row r="65" customFormat="false" ht="15" hidden="false" customHeight="true" outlineLevel="0" collapsed="false">
      <c r="A65" s="14" t="s">
        <v>139</v>
      </c>
      <c r="B65" s="8" t="n">
        <v>0.5</v>
      </c>
      <c r="C65" s="11" t="n">
        <f aca="false">B65*0.99</f>
        <v>0.495</v>
      </c>
      <c r="F65" s="10"/>
    </row>
    <row r="66" customFormat="false" ht="15" hidden="false" customHeight="true" outlineLevel="0" collapsed="false">
      <c r="A66" s="14" t="s">
        <v>140</v>
      </c>
      <c r="B66" s="8" t="n">
        <v>50</v>
      </c>
      <c r="C66" s="11" t="n">
        <f aca="false">B66*0.99</f>
        <v>49.5</v>
      </c>
      <c r="F66" s="10"/>
    </row>
    <row r="67" customFormat="false" ht="15" hidden="false" customHeight="true" outlineLevel="0" collapsed="false">
      <c r="A67" s="12" t="s">
        <v>66</v>
      </c>
      <c r="B67" s="13" t="s">
        <v>1</v>
      </c>
      <c r="C67" s="5" t="s">
        <v>2</v>
      </c>
      <c r="F67" s="10"/>
    </row>
    <row r="68" customFormat="false" ht="15" hidden="false" customHeight="true" outlineLevel="0" collapsed="false">
      <c r="A68" s="14" t="s">
        <v>141</v>
      </c>
      <c r="B68" s="8" t="n">
        <v>12</v>
      </c>
      <c r="C68" s="9" t="n">
        <f aca="false">B68*0.99</f>
        <v>11.88</v>
      </c>
      <c r="F68" s="10"/>
    </row>
    <row r="69" customFormat="false" ht="15" hidden="false" customHeight="true" outlineLevel="0" collapsed="false">
      <c r="A69" s="14" t="s">
        <v>142</v>
      </c>
      <c r="B69" s="8" t="n">
        <v>12</v>
      </c>
      <c r="C69" s="9" t="n">
        <f aca="false">B69*0.99</f>
        <v>11.88</v>
      </c>
      <c r="F69" s="10"/>
    </row>
    <row r="70" customFormat="false" ht="15" hidden="false" customHeight="true" outlineLevel="0" collapsed="false">
      <c r="A70" s="14" t="s">
        <v>143</v>
      </c>
      <c r="B70" s="8" t="n">
        <v>4</v>
      </c>
      <c r="C70" s="9" t="n">
        <f aca="false">B70*0.99</f>
        <v>3.96</v>
      </c>
      <c r="F70" s="10"/>
    </row>
    <row r="71" customFormat="false" ht="15" hidden="false" customHeight="true" outlineLevel="0" collapsed="false">
      <c r="A71" s="14" t="s">
        <v>144</v>
      </c>
      <c r="B71" s="8" t="n">
        <v>2</v>
      </c>
      <c r="C71" s="9" t="n">
        <f aca="false">B71*0.99</f>
        <v>1.98</v>
      </c>
      <c r="F71" s="10"/>
    </row>
    <row r="72" customFormat="false" ht="15" hidden="false" customHeight="true" outlineLevel="0" collapsed="false">
      <c r="A72" s="14" t="s">
        <v>145</v>
      </c>
      <c r="B72" s="8" t="n">
        <v>2</v>
      </c>
      <c r="C72" s="9" t="n">
        <f aca="false">B72*0.99</f>
        <v>1.98</v>
      </c>
      <c r="F72" s="10"/>
    </row>
    <row r="73" customFormat="false" ht="15" hidden="false" customHeight="true" outlineLevel="0" collapsed="false">
      <c r="A73" s="12" t="s">
        <v>72</v>
      </c>
      <c r="B73" s="13" t="s">
        <v>1</v>
      </c>
      <c r="C73" s="5" t="s">
        <v>2</v>
      </c>
    </row>
    <row r="74" customFormat="false" ht="15" hidden="false" customHeight="true" outlineLevel="0" collapsed="false">
      <c r="A74" s="14" t="s">
        <v>146</v>
      </c>
      <c r="B74" s="15" t="n">
        <v>0.0005</v>
      </c>
      <c r="C74" s="25" t="n">
        <f aca="false">B74*0.99</f>
        <v>0.000495</v>
      </c>
      <c r="F74" s="26"/>
    </row>
    <row r="75" customFormat="false" ht="15" hidden="false" customHeight="true" outlineLevel="0" collapsed="false">
      <c r="A75" s="14" t="s">
        <v>147</v>
      </c>
      <c r="B75" s="15" t="n">
        <v>0.00033</v>
      </c>
      <c r="C75" s="25" t="n">
        <f aca="false">B75*0.99</f>
        <v>0.0003267</v>
      </c>
      <c r="F75" s="26"/>
    </row>
    <row r="76" customFormat="false" ht="15" hidden="false" customHeight="true" outlineLevel="0" collapsed="false">
      <c r="A76" s="14" t="s">
        <v>148</v>
      </c>
      <c r="B76" s="15" t="n">
        <v>0.00033</v>
      </c>
      <c r="C76" s="25" t="n">
        <f aca="false">B76*0.99</f>
        <v>0.0003267</v>
      </c>
      <c r="F76" s="26"/>
    </row>
    <row r="77" customFormat="false" ht="15" hidden="false" customHeight="true" outlineLevel="0" collapsed="false">
      <c r="A77" s="14" t="s">
        <v>149</v>
      </c>
      <c r="B77" s="15" t="n">
        <v>0.00033</v>
      </c>
      <c r="C77" s="25" t="n">
        <f aca="false">B77*0.99</f>
        <v>0.0003267</v>
      </c>
      <c r="F77" s="26"/>
    </row>
    <row r="78" customFormat="false" ht="15" hidden="false" customHeight="true" outlineLevel="0" collapsed="false">
      <c r="A78" s="14" t="s">
        <v>150</v>
      </c>
      <c r="B78" s="15" t="n">
        <v>0.13091</v>
      </c>
      <c r="C78" s="25" t="n">
        <f aca="false">B78*0.99</f>
        <v>0.1296009</v>
      </c>
      <c r="F78" s="26"/>
    </row>
    <row r="79" customFormat="false" ht="15" hidden="false" customHeight="true" outlineLevel="0" collapsed="false">
      <c r="A79" s="14" t="s">
        <v>151</v>
      </c>
      <c r="B79" s="15" t="n">
        <v>0.130909</v>
      </c>
      <c r="C79" s="25" t="n">
        <f aca="false">B79*0.99</f>
        <v>0.12959991</v>
      </c>
      <c r="F79" s="26"/>
    </row>
    <row r="80" customFormat="false" ht="15" hidden="false" customHeight="true" outlineLevel="0" collapsed="false">
      <c r="A80" s="14" t="s">
        <v>152</v>
      </c>
      <c r="B80" s="15" t="n">
        <v>0.130909</v>
      </c>
      <c r="C80" s="25" t="n">
        <f aca="false">B80*0.99</f>
        <v>0.12959991</v>
      </c>
      <c r="F80" s="26"/>
    </row>
    <row r="81" customFormat="false" ht="15" hidden="false" customHeight="true" outlineLevel="0" collapsed="false">
      <c r="A81" s="14" t="s">
        <v>153</v>
      </c>
      <c r="B81" s="15" t="n">
        <v>3</v>
      </c>
      <c r="C81" s="25" t="n">
        <f aca="false">B81*0.99</f>
        <v>2.97</v>
      </c>
      <c r="F81" s="26"/>
    </row>
    <row r="82" customFormat="false" ht="15" hidden="false" customHeight="true" outlineLevel="0" collapsed="false">
      <c r="A82" s="14" t="s">
        <v>154</v>
      </c>
      <c r="B82" s="15" t="n">
        <v>3</v>
      </c>
      <c r="C82" s="25" t="n">
        <f aca="false">B82*0.99</f>
        <v>2.97</v>
      </c>
      <c r="F82" s="26"/>
    </row>
    <row r="83" customFormat="false" ht="15" hidden="false" customHeight="true" outlineLevel="0" collapsed="false">
      <c r="A83" s="14" t="s">
        <v>155</v>
      </c>
      <c r="B83" s="15" t="n">
        <v>3</v>
      </c>
      <c r="C83" s="25" t="n">
        <f aca="false">B83*0.99</f>
        <v>2.97</v>
      </c>
      <c r="F83" s="26"/>
    </row>
    <row r="84" customFormat="false" ht="15" hidden="false" customHeight="true" outlineLevel="0" collapsed="false">
      <c r="A84" s="14" t="s">
        <v>156</v>
      </c>
      <c r="B84" s="15" t="n">
        <v>4.5E-005</v>
      </c>
      <c r="C84" s="25" t="n">
        <f aca="false">B84*0.99</f>
        <v>4.455E-005</v>
      </c>
      <c r="F84" s="26"/>
    </row>
    <row r="85" customFormat="false" ht="15" hidden="false" customHeight="true" outlineLevel="0" collapsed="false">
      <c r="A85" s="14" t="s">
        <v>157</v>
      </c>
      <c r="B85" s="15" t="n">
        <v>0.015</v>
      </c>
      <c r="C85" s="25" t="n">
        <f aca="false">B85*0.99</f>
        <v>0.01485</v>
      </c>
      <c r="F85" s="26"/>
    </row>
    <row r="86" customFormat="false" ht="15" hidden="false" customHeight="true" outlineLevel="0" collapsed="false">
      <c r="A86" s="14" t="s">
        <v>158</v>
      </c>
      <c r="B86" s="15" t="n">
        <v>0.016</v>
      </c>
      <c r="C86" s="25" t="n">
        <f aca="false">B86*0.99</f>
        <v>0.01584</v>
      </c>
      <c r="F86" s="26"/>
    </row>
    <row r="87" customFormat="false" ht="15" hidden="false" customHeight="true" outlineLevel="0" collapsed="false">
      <c r="A87" s="14" t="s">
        <v>159</v>
      </c>
      <c r="B87" s="15" t="n">
        <v>0.016</v>
      </c>
      <c r="C87" s="25" t="n">
        <f aca="false">B87*0.99</f>
        <v>0.01584</v>
      </c>
      <c r="F87" s="26"/>
    </row>
    <row r="88" customFormat="false" ht="15" hidden="false" customHeight="true" outlineLevel="0" collapsed="false">
      <c r="A88" s="14" t="s">
        <v>160</v>
      </c>
      <c r="B88" s="15" t="n">
        <v>0.0087</v>
      </c>
      <c r="C88" s="25" t="n">
        <f aca="false">B88*0.99</f>
        <v>0.008613</v>
      </c>
      <c r="F88" s="26"/>
    </row>
    <row r="89" customFormat="false" ht="15" hidden="false" customHeight="true" outlineLevel="0" collapsed="false">
      <c r="A89" s="14" t="s">
        <v>161</v>
      </c>
      <c r="B89" s="15" t="n">
        <v>0.25</v>
      </c>
      <c r="C89" s="25" t="n">
        <f aca="false">B89*0.99</f>
        <v>0.2475</v>
      </c>
      <c r="F89" s="26"/>
    </row>
    <row r="90" customFormat="false" ht="15" hidden="false" customHeight="true" outlineLevel="0" collapsed="false">
      <c r="A90" s="14" t="s">
        <v>162</v>
      </c>
      <c r="B90" s="15" t="n">
        <v>0.13091</v>
      </c>
      <c r="C90" s="25" t="n">
        <f aca="false">B90*0.99</f>
        <v>0.1296009</v>
      </c>
      <c r="F90" s="26"/>
    </row>
    <row r="91" customFormat="false" ht="15" hidden="false" customHeight="true" outlineLevel="0" collapsed="false">
      <c r="A91" s="14" t="s">
        <v>163</v>
      </c>
      <c r="B91" s="15" t="n">
        <v>0.13</v>
      </c>
      <c r="C91" s="25" t="n">
        <f aca="false">B91*0.99</f>
        <v>0.1287</v>
      </c>
      <c r="F91" s="26"/>
    </row>
    <row r="92" customFormat="false" ht="15" hidden="false" customHeight="true" outlineLevel="0" collapsed="false">
      <c r="A92" s="14" t="s">
        <v>164</v>
      </c>
      <c r="B92" s="15" t="n">
        <v>0.13</v>
      </c>
      <c r="C92" s="25" t="n">
        <f aca="false">B92*0.99</f>
        <v>0.1287</v>
      </c>
      <c r="F92" s="26"/>
    </row>
    <row r="93" customFormat="false" ht="15" hidden="false" customHeight="true" outlineLevel="0" collapsed="false">
      <c r="A93" s="14" t="s">
        <v>165</v>
      </c>
      <c r="B93" s="15" t="n">
        <v>0.0054</v>
      </c>
      <c r="C93" s="25" t="n">
        <f aca="false">B93*0.99</f>
        <v>0.005346</v>
      </c>
      <c r="F93" s="26"/>
    </row>
    <row r="94" customFormat="false" ht="15" hidden="false" customHeight="true" outlineLevel="0" collapsed="false">
      <c r="A94" s="14" t="s">
        <v>166</v>
      </c>
      <c r="B94" s="15" t="n">
        <v>0.06546</v>
      </c>
      <c r="C94" s="25" t="n">
        <f aca="false">B94*0.99</f>
        <v>0.0648054</v>
      </c>
      <c r="F94" s="26"/>
    </row>
    <row r="95" customFormat="false" ht="15" hidden="false" customHeight="true" outlineLevel="0" collapsed="false">
      <c r="A95" s="14" t="s">
        <v>167</v>
      </c>
      <c r="B95" s="15" t="n">
        <v>0.065455</v>
      </c>
      <c r="C95" s="25" t="n">
        <f aca="false">B95*0.99</f>
        <v>0.06480045</v>
      </c>
      <c r="F95" s="26"/>
    </row>
    <row r="96" customFormat="false" ht="15" hidden="false" customHeight="true" outlineLevel="0" collapsed="false">
      <c r="A96" s="14" t="s">
        <v>168</v>
      </c>
      <c r="B96" s="15" t="n">
        <v>0.065455</v>
      </c>
      <c r="C96" s="25" t="n">
        <f aca="false">B96*0.99</f>
        <v>0.06480045</v>
      </c>
      <c r="F96" s="26"/>
    </row>
    <row r="97" customFormat="false" ht="15" hidden="false" customHeight="true" outlineLevel="0" collapsed="false">
      <c r="A97" s="14" t="s">
        <v>169</v>
      </c>
      <c r="B97" s="27" t="n">
        <v>2E-008</v>
      </c>
      <c r="C97" s="25" t="n">
        <f aca="false">B97*0.99</f>
        <v>1.98E-008</v>
      </c>
      <c r="F97" s="26"/>
    </row>
    <row r="98" customFormat="false" ht="15" hidden="false" customHeight="true" outlineLevel="0" collapsed="false">
      <c r="A98" s="14" t="s">
        <v>170</v>
      </c>
      <c r="B98" s="15" t="n">
        <v>0.00072</v>
      </c>
      <c r="C98" s="25" t="n">
        <f aca="false">B98*0.99</f>
        <v>0.0007128</v>
      </c>
      <c r="F98" s="26"/>
    </row>
    <row r="99" customFormat="false" ht="15" hidden="false" customHeight="true" outlineLevel="0" collapsed="false">
      <c r="A99" s="14" t="s">
        <v>171</v>
      </c>
      <c r="B99" s="15" t="n">
        <v>0.000234</v>
      </c>
      <c r="C99" s="25" t="n">
        <f aca="false">B99*0.99</f>
        <v>0.00023166</v>
      </c>
      <c r="F99" s="26"/>
    </row>
    <row r="100" customFormat="false" ht="15" hidden="false" customHeight="true" outlineLevel="0" collapsed="false">
      <c r="A100" s="14" t="s">
        <v>172</v>
      </c>
      <c r="B100" s="15" t="n">
        <v>0.00023</v>
      </c>
      <c r="C100" s="25" t="n">
        <f aca="false">B100*0.99</f>
        <v>0.0002277</v>
      </c>
      <c r="F100" s="26"/>
    </row>
    <row r="101" customFormat="false" ht="15" hidden="false" customHeight="true" outlineLevel="0" collapsed="false">
      <c r="A101" s="14" t="s">
        <v>173</v>
      </c>
      <c r="B101" s="15" t="n">
        <v>0.000261</v>
      </c>
      <c r="C101" s="25" t="n">
        <f aca="false">B101*0.99</f>
        <v>0.00025839</v>
      </c>
      <c r="F101" s="26"/>
    </row>
    <row r="102" customFormat="false" ht="15" hidden="false" customHeight="true" outlineLevel="0" collapsed="false">
      <c r="A102" s="14" t="s">
        <v>174</v>
      </c>
      <c r="B102" s="15" t="n">
        <v>0.00108</v>
      </c>
      <c r="C102" s="25" t="n">
        <f aca="false">B102*0.99</f>
        <v>0.0010692</v>
      </c>
      <c r="F102" s="26"/>
    </row>
    <row r="103" customFormat="false" ht="15" hidden="false" customHeight="true" outlineLevel="0" collapsed="false">
      <c r="A103" s="14" t="s">
        <v>175</v>
      </c>
      <c r="B103" s="15" t="n">
        <v>0.00026</v>
      </c>
      <c r="C103" s="25" t="n">
        <f aca="false">B103*0.99</f>
        <v>0.0002574</v>
      </c>
      <c r="F103" s="26"/>
    </row>
    <row r="104" customFormat="false" ht="15" hidden="false" customHeight="true" outlineLevel="0" collapsed="false">
      <c r="A104" s="14" t="s">
        <v>176</v>
      </c>
      <c r="B104" s="15" t="n">
        <v>0.00026</v>
      </c>
      <c r="C104" s="25" t="n">
        <f aca="false">B104*0.99</f>
        <v>0.0002574</v>
      </c>
      <c r="F104" s="26"/>
    </row>
    <row r="105" customFormat="false" ht="15" hidden="false" customHeight="true" outlineLevel="0" collapsed="false">
      <c r="A105" s="14" t="s">
        <v>177</v>
      </c>
      <c r="B105" s="15" t="n">
        <v>0.00026</v>
      </c>
      <c r="C105" s="25" t="n">
        <f aca="false">B105*0.99</f>
        <v>0.0002574</v>
      </c>
      <c r="F105" s="26"/>
    </row>
    <row r="106" customFormat="false" ht="15" hidden="false" customHeight="true" outlineLevel="0" collapsed="false">
      <c r="A106" s="12" t="s">
        <v>178</v>
      </c>
      <c r="B106" s="13" t="s">
        <v>1</v>
      </c>
      <c r="C106" s="5" t="s">
        <v>2</v>
      </c>
      <c r="F106" s="26"/>
    </row>
    <row r="107" customFormat="false" ht="15" hidden="false" customHeight="true" outlineLevel="0" collapsed="false">
      <c r="A107" s="14" t="s">
        <v>179</v>
      </c>
      <c r="B107" s="8" t="n">
        <v>3</v>
      </c>
      <c r="C107" s="9" t="n">
        <f aca="false">B107*0.99</f>
        <v>2.97</v>
      </c>
      <c r="F107" s="10"/>
    </row>
    <row r="108" customFormat="false" ht="15" hidden="false" customHeight="true" outlineLevel="0" collapsed="false">
      <c r="A108" s="14" t="s">
        <v>180</v>
      </c>
      <c r="B108" s="8" t="n">
        <v>3</v>
      </c>
      <c r="C108" s="9" t="n">
        <f aca="false">B108*0.99</f>
        <v>2.97</v>
      </c>
      <c r="F108" s="10"/>
    </row>
    <row r="109" customFormat="false" ht="15" hidden="false" customHeight="true" outlineLevel="0" collapsed="false">
      <c r="A109" s="14" t="s">
        <v>181</v>
      </c>
      <c r="B109" s="8" t="n">
        <v>3</v>
      </c>
      <c r="C109" s="9" t="n">
        <f aca="false">B109*0.99</f>
        <v>2.97</v>
      </c>
      <c r="F109" s="10"/>
    </row>
    <row r="110" customFormat="false" ht="15" hidden="false" customHeight="true" outlineLevel="0" collapsed="false">
      <c r="A110" s="14" t="s">
        <v>182</v>
      </c>
      <c r="B110" s="8" t="n">
        <v>3</v>
      </c>
      <c r="C110" s="9" t="n">
        <f aca="false">B110*0.99</f>
        <v>2.97</v>
      </c>
      <c r="F110" s="10"/>
    </row>
    <row r="111" customFormat="false" ht="15" hidden="false" customHeight="true" outlineLevel="0" collapsed="false">
      <c r="A111" s="14" t="s">
        <v>183</v>
      </c>
      <c r="B111" s="8" t="n">
        <v>3</v>
      </c>
      <c r="C111" s="9" t="n">
        <f aca="false">B111*0.99</f>
        <v>2.97</v>
      </c>
      <c r="F111" s="10"/>
    </row>
    <row r="112" customFormat="false" ht="15" hidden="false" customHeight="true" outlineLevel="0" collapsed="false">
      <c r="A112" s="14" t="s">
        <v>184</v>
      </c>
      <c r="B112" s="8" t="n">
        <v>3</v>
      </c>
      <c r="C112" s="9" t="n">
        <f aca="false">B112*0.99</f>
        <v>2.97</v>
      </c>
      <c r="F112" s="10"/>
    </row>
    <row r="113" customFormat="false" ht="15" hidden="false" customHeight="true" outlineLevel="0" collapsed="false">
      <c r="A113" s="14" t="s">
        <v>185</v>
      </c>
      <c r="B113" s="8" t="n">
        <v>3</v>
      </c>
      <c r="C113" s="9" t="n">
        <f aca="false">B113*0.99</f>
        <v>2.97</v>
      </c>
      <c r="F113" s="10"/>
    </row>
    <row r="114" customFormat="false" ht="15" hidden="false" customHeight="true" outlineLevel="0" collapsed="false">
      <c r="A114" s="14" t="s">
        <v>186</v>
      </c>
      <c r="B114" s="8" t="n">
        <v>3</v>
      </c>
      <c r="C114" s="9" t="n">
        <f aca="false">B114*0.99</f>
        <v>2.97</v>
      </c>
      <c r="F114" s="10"/>
    </row>
    <row r="115" customFormat="false" ht="15" hidden="false" customHeight="true" outlineLevel="0" collapsed="false">
      <c r="A115" s="14" t="s">
        <v>187</v>
      </c>
      <c r="B115" s="8" t="n">
        <v>3</v>
      </c>
      <c r="C115" s="9" t="n">
        <f aca="false">B115*0.99</f>
        <v>2.97</v>
      </c>
      <c r="F115" s="10"/>
    </row>
    <row r="116" customFormat="false" ht="15" hidden="false" customHeight="true" outlineLevel="0" collapsed="false">
      <c r="A116" s="14" t="s">
        <v>188</v>
      </c>
      <c r="B116" s="8" t="n">
        <v>3</v>
      </c>
      <c r="C116" s="9" t="n">
        <f aca="false">B116*0.99</f>
        <v>2.97</v>
      </c>
      <c r="F116" s="10"/>
    </row>
    <row r="117" customFormat="false" ht="15" hidden="false" customHeight="true" outlineLevel="0" collapsed="false">
      <c r="A117" s="14" t="s">
        <v>189</v>
      </c>
      <c r="B117" s="8" t="n">
        <v>3</v>
      </c>
      <c r="C117" s="9" t="n">
        <f aca="false">B117*0.99</f>
        <v>2.97</v>
      </c>
      <c r="F117" s="10"/>
    </row>
    <row r="118" customFormat="false" ht="15" hidden="false" customHeight="true" outlineLevel="0" collapsed="false">
      <c r="A118" s="14" t="s">
        <v>190</v>
      </c>
      <c r="B118" s="8" t="n">
        <v>3</v>
      </c>
      <c r="C118" s="9" t="n">
        <f aca="false">B118*0.99</f>
        <v>2.97</v>
      </c>
      <c r="F118" s="10"/>
    </row>
    <row r="119" customFormat="false" ht="15" hidden="false" customHeight="true" outlineLevel="0" collapsed="false">
      <c r="A119" s="14" t="s">
        <v>191</v>
      </c>
      <c r="B119" s="8" t="n">
        <v>3</v>
      </c>
      <c r="C119" s="9" t="n">
        <f aca="false">B119*0.99</f>
        <v>2.97</v>
      </c>
      <c r="F119" s="10"/>
    </row>
    <row r="120" customFormat="false" ht="15" hidden="false" customHeight="true" outlineLevel="0" collapsed="false">
      <c r="A120" s="14" t="s">
        <v>192</v>
      </c>
      <c r="B120" s="8" t="n">
        <v>3</v>
      </c>
      <c r="C120" s="9" t="n">
        <f aca="false">B120*0.99</f>
        <v>2.97</v>
      </c>
      <c r="F120" s="10"/>
    </row>
    <row r="121" customFormat="false" ht="15" hidden="false" customHeight="true" outlineLevel="0" collapsed="false">
      <c r="A121" s="14" t="s">
        <v>193</v>
      </c>
      <c r="B121" s="8" t="n">
        <v>3</v>
      </c>
      <c r="C121" s="9" t="n">
        <f aca="false">B121*0.99</f>
        <v>2.97</v>
      </c>
      <c r="F121" s="10"/>
    </row>
    <row r="122" customFormat="false" ht="15" hidden="false" customHeight="true" outlineLevel="0" collapsed="false">
      <c r="A122" s="14" t="s">
        <v>194</v>
      </c>
      <c r="B122" s="8" t="n">
        <v>3</v>
      </c>
      <c r="C122" s="9" t="n">
        <f aca="false">B122*0.99</f>
        <v>2.97</v>
      </c>
      <c r="F122" s="10"/>
    </row>
    <row r="123" customFormat="false" ht="15" hidden="false" customHeight="true" outlineLevel="0" collapsed="false">
      <c r="A123" s="14" t="s">
        <v>195</v>
      </c>
      <c r="B123" s="8" t="n">
        <v>3</v>
      </c>
      <c r="C123" s="9" t="n">
        <f aca="false">B123*0.99</f>
        <v>2.97</v>
      </c>
      <c r="F123" s="10"/>
    </row>
    <row r="124" customFormat="false" ht="15" hidden="false" customHeight="true" outlineLevel="0" collapsed="false">
      <c r="A124" s="14" t="s">
        <v>196</v>
      </c>
      <c r="B124" s="8" t="n">
        <v>3</v>
      </c>
      <c r="C124" s="9" t="n">
        <f aca="false">B124*0.99</f>
        <v>2.97</v>
      </c>
      <c r="F124" s="10"/>
    </row>
    <row r="125" customFormat="false" ht="15" hidden="false" customHeight="true" outlineLevel="0" collapsed="false">
      <c r="A125" s="14" t="s">
        <v>197</v>
      </c>
      <c r="B125" s="8" t="n">
        <v>3</v>
      </c>
      <c r="C125" s="9" t="n">
        <f aca="false">B125*0.99</f>
        <v>2.97</v>
      </c>
      <c r="F125" s="10"/>
    </row>
    <row r="126" customFormat="false" ht="15" hidden="false" customHeight="true" outlineLevel="0" collapsed="false">
      <c r="A126" s="14" t="s">
        <v>198</v>
      </c>
      <c r="B126" s="8" t="n">
        <v>3</v>
      </c>
      <c r="C126" s="9" t="n">
        <f aca="false">B126*0.99</f>
        <v>2.97</v>
      </c>
      <c r="F126" s="10"/>
    </row>
    <row r="127" customFormat="false" ht="15" hidden="false" customHeight="true" outlineLevel="0" collapsed="false">
      <c r="A127" s="14" t="s">
        <v>199</v>
      </c>
      <c r="B127" s="8" t="n">
        <v>3</v>
      </c>
      <c r="C127" s="9" t="n">
        <f aca="false">B127*0.99</f>
        <v>2.97</v>
      </c>
      <c r="F127" s="10"/>
    </row>
    <row r="128" customFormat="false" ht="15" hidden="false" customHeight="true" outlineLevel="0" collapsed="false">
      <c r="A128" s="14" t="s">
        <v>200</v>
      </c>
      <c r="B128" s="8" t="n">
        <v>3</v>
      </c>
      <c r="C128" s="9" t="n">
        <f aca="false">B128*0.99</f>
        <v>2.97</v>
      </c>
      <c r="F128" s="10"/>
    </row>
    <row r="129" customFormat="false" ht="15" hidden="false" customHeight="true" outlineLevel="0" collapsed="false">
      <c r="A129" s="14" t="s">
        <v>201</v>
      </c>
      <c r="B129" s="8" t="n">
        <v>3</v>
      </c>
      <c r="C129" s="9" t="n">
        <f aca="false">B129*0.99</f>
        <v>2.97</v>
      </c>
      <c r="F129" s="10"/>
    </row>
    <row r="130" customFormat="false" ht="15" hidden="false" customHeight="true" outlineLevel="0" collapsed="false">
      <c r="A130" s="14" t="s">
        <v>202</v>
      </c>
      <c r="B130" s="8" t="n">
        <v>3</v>
      </c>
      <c r="C130" s="9" t="n">
        <f aca="false">B130*0.99</f>
        <v>2.97</v>
      </c>
      <c r="F130" s="10"/>
    </row>
    <row r="131" customFormat="false" ht="15" hidden="false" customHeight="true" outlineLevel="0" collapsed="false">
      <c r="A131" s="14" t="s">
        <v>203</v>
      </c>
      <c r="B131" s="8" t="n">
        <v>3</v>
      </c>
      <c r="C131" s="9" t="n">
        <f aca="false">B131*0.99</f>
        <v>2.97</v>
      </c>
      <c r="F131" s="10"/>
    </row>
    <row r="132" customFormat="false" ht="15" hidden="false" customHeight="true" outlineLevel="0" collapsed="false">
      <c r="A132" s="14" t="s">
        <v>204</v>
      </c>
      <c r="B132" s="8" t="n">
        <v>3</v>
      </c>
      <c r="C132" s="9" t="n">
        <f aca="false">B132*0.99</f>
        <v>2.97</v>
      </c>
      <c r="F132" s="10"/>
    </row>
    <row r="133" customFormat="false" ht="15" hidden="false" customHeight="true" outlineLevel="0" collapsed="false">
      <c r="A133" s="14" t="s">
        <v>205</v>
      </c>
      <c r="B133" s="8" t="n">
        <v>3</v>
      </c>
      <c r="C133" s="9" t="n">
        <f aca="false">B133*0.99</f>
        <v>2.97</v>
      </c>
      <c r="F133" s="10"/>
    </row>
    <row r="134" customFormat="false" ht="15" hidden="false" customHeight="true" outlineLevel="0" collapsed="false">
      <c r="A134" s="14" t="s">
        <v>206</v>
      </c>
      <c r="B134" s="8" t="n">
        <v>3</v>
      </c>
      <c r="C134" s="9" t="n">
        <f aca="false">B134*0.99</f>
        <v>2.97</v>
      </c>
      <c r="F134" s="10"/>
    </row>
    <row r="135" customFormat="false" ht="15" hidden="false" customHeight="true" outlineLevel="0" collapsed="false">
      <c r="A135" s="14" t="s">
        <v>207</v>
      </c>
      <c r="B135" s="8" t="n">
        <v>3</v>
      </c>
      <c r="C135" s="9" t="n">
        <f aca="false">B135*0.99</f>
        <v>2.97</v>
      </c>
      <c r="F135" s="10"/>
    </row>
    <row r="136" customFormat="false" ht="15" hidden="false" customHeight="true" outlineLevel="0" collapsed="false">
      <c r="A136" s="14" t="s">
        <v>208</v>
      </c>
      <c r="B136" s="8" t="n">
        <v>3</v>
      </c>
      <c r="C136" s="9" t="n">
        <f aca="false">B136*0.99</f>
        <v>2.97</v>
      </c>
      <c r="F136" s="10"/>
    </row>
    <row r="137" customFormat="false" ht="15" hidden="false" customHeight="true" outlineLevel="0" collapsed="false">
      <c r="A137" s="12" t="s">
        <v>209</v>
      </c>
      <c r="B137" s="13" t="s">
        <v>1</v>
      </c>
      <c r="C137" s="5" t="s">
        <v>2</v>
      </c>
    </row>
    <row r="138" customFormat="false" ht="15" hidden="false" customHeight="true" outlineLevel="0" collapsed="false">
      <c r="A138" s="14" t="s">
        <v>210</v>
      </c>
      <c r="B138" s="8" t="n">
        <v>8</v>
      </c>
      <c r="C138" s="9" t="n">
        <f aca="false">B138*0.99</f>
        <v>7.92</v>
      </c>
      <c r="F138" s="10"/>
    </row>
    <row r="139" customFormat="false" ht="15" hidden="false" customHeight="true" outlineLevel="0" collapsed="false">
      <c r="A139" s="14" t="s">
        <v>211</v>
      </c>
      <c r="B139" s="8" t="n">
        <v>20</v>
      </c>
      <c r="C139" s="9" t="n">
        <f aca="false">B139*0.99</f>
        <v>19.8</v>
      </c>
      <c r="F139" s="10"/>
    </row>
    <row r="140" customFormat="false" ht="15" hidden="false" customHeight="true" outlineLevel="0" collapsed="false">
      <c r="A140" s="14" t="s">
        <v>212</v>
      </c>
      <c r="B140" s="8" t="n">
        <v>1</v>
      </c>
      <c r="C140" s="9" t="n">
        <f aca="false">B140*0.99</f>
        <v>0.99</v>
      </c>
      <c r="F140" s="10"/>
    </row>
    <row r="141" customFormat="false" ht="15" hidden="false" customHeight="true" outlineLevel="0" collapsed="false">
      <c r="A141" s="14" t="s">
        <v>213</v>
      </c>
      <c r="B141" s="8" t="n">
        <v>15</v>
      </c>
      <c r="C141" s="9" t="n">
        <f aca="false">B141*0.99</f>
        <v>14.85</v>
      </c>
      <c r="F141" s="10"/>
    </row>
    <row r="142" customFormat="false" ht="15" hidden="false" customHeight="true" outlineLevel="0" collapsed="false">
      <c r="A142" s="14" t="s">
        <v>214</v>
      </c>
      <c r="B142" s="8" t="n">
        <v>15</v>
      </c>
      <c r="C142" s="9" t="n">
        <f aca="false">B142*0.99</f>
        <v>14.85</v>
      </c>
      <c r="F142" s="10"/>
    </row>
    <row r="143" customFormat="false" ht="15" hidden="false" customHeight="true" outlineLevel="0" collapsed="false">
      <c r="A143" s="14" t="s">
        <v>215</v>
      </c>
      <c r="B143" s="8" t="n">
        <v>1</v>
      </c>
      <c r="C143" s="9" t="n">
        <f aca="false">B143*0.99</f>
        <v>0.99</v>
      </c>
      <c r="F143" s="10"/>
    </row>
    <row r="144" customFormat="false" ht="15" hidden="false" customHeight="true" outlineLevel="0" collapsed="false">
      <c r="A144" s="14" t="s">
        <v>216</v>
      </c>
      <c r="B144" s="8" t="n">
        <v>18</v>
      </c>
      <c r="C144" s="9" t="n">
        <f aca="false">B144*0.99</f>
        <v>17.82</v>
      </c>
      <c r="F144" s="10"/>
    </row>
    <row r="145" customFormat="false" ht="15" hidden="false" customHeight="true" outlineLevel="0" collapsed="false">
      <c r="A145" s="14" t="s">
        <v>217</v>
      </c>
      <c r="B145" s="8" t="n">
        <v>1</v>
      </c>
      <c r="C145" s="9" t="n">
        <f aca="false">B145*0.99</f>
        <v>0.99</v>
      </c>
      <c r="F145" s="10"/>
    </row>
    <row r="146" customFormat="false" ht="15" hidden="false" customHeight="true" outlineLevel="0" collapsed="false">
      <c r="A146" s="14" t="s">
        <v>218</v>
      </c>
      <c r="B146" s="8" t="n">
        <v>1</v>
      </c>
      <c r="C146" s="9" t="n">
        <f aca="false">B146*0.99</f>
        <v>0.99</v>
      </c>
      <c r="F146" s="10"/>
    </row>
    <row r="147" customFormat="false" ht="15" hidden="false" customHeight="true" outlineLevel="0" collapsed="false">
      <c r="A147" s="14" t="s">
        <v>219</v>
      </c>
      <c r="B147" s="8" t="n">
        <v>1</v>
      </c>
      <c r="C147" s="9" t="n">
        <f aca="false">B147*0.99</f>
        <v>0.99</v>
      </c>
      <c r="F147" s="10"/>
    </row>
    <row r="148" customFormat="false" ht="15" hidden="false" customHeight="true" outlineLevel="0" collapsed="false">
      <c r="A148" s="28" t="s">
        <v>220</v>
      </c>
      <c r="B148" s="13" t="s">
        <v>1</v>
      </c>
      <c r="C148" s="5" t="s">
        <v>2</v>
      </c>
      <c r="F148" s="10"/>
    </row>
    <row r="149" customFormat="false" ht="15" hidden="false" customHeight="true" outlineLevel="0" collapsed="false">
      <c r="A149" s="14" t="s">
        <v>221</v>
      </c>
      <c r="B149" s="29" t="n">
        <v>0.17255</v>
      </c>
      <c r="C149" s="25" t="n">
        <f aca="false">B149*0.99</f>
        <v>0.1708245</v>
      </c>
      <c r="F149" s="10"/>
    </row>
    <row r="150" customFormat="false" ht="15" hidden="false" customHeight="true" outlineLevel="0" collapsed="false">
      <c r="A150" s="14" t="s">
        <v>222</v>
      </c>
      <c r="B150" s="29" t="n">
        <v>0.16194</v>
      </c>
      <c r="C150" s="25" t="n">
        <f aca="false">B150*0.99</f>
        <v>0.1603206</v>
      </c>
      <c r="F150" s="10"/>
    </row>
    <row r="151" customFormat="false" ht="15" hidden="false" customHeight="true" outlineLevel="0" collapsed="false">
      <c r="A151" s="14" t="s">
        <v>223</v>
      </c>
      <c r="B151" s="29" t="n">
        <v>0.0001077</v>
      </c>
      <c r="C151" s="25" t="n">
        <f aca="false">B151*0.99</f>
        <v>0.000106623</v>
      </c>
      <c r="F151" s="10"/>
    </row>
    <row r="152" customFormat="false" ht="15" hidden="false" customHeight="true" outlineLevel="0" collapsed="false">
      <c r="A152" s="14" t="s">
        <v>224</v>
      </c>
      <c r="B152" s="29" t="n">
        <v>0.005</v>
      </c>
      <c r="C152" s="25" t="n">
        <f aca="false">B152*0.99</f>
        <v>0.00495</v>
      </c>
      <c r="F152" s="10"/>
    </row>
    <row r="153" customFormat="false" ht="15" hidden="false" customHeight="true" outlineLevel="0" collapsed="false">
      <c r="A153" s="14" t="s">
        <v>225</v>
      </c>
      <c r="B153" s="29" t="n">
        <v>0.0008015</v>
      </c>
      <c r="C153" s="25" t="n">
        <f aca="false">B153*0.99</f>
        <v>0.000793485</v>
      </c>
      <c r="F153" s="10"/>
    </row>
    <row r="154" customFormat="false" ht="15" hidden="false" customHeight="true" outlineLevel="0" collapsed="false">
      <c r="A154" s="14" t="s">
        <v>226</v>
      </c>
      <c r="B154" s="29" t="n">
        <v>0.00013</v>
      </c>
      <c r="C154" s="25" t="n">
        <f aca="false">B154*0.99</f>
        <v>0.0001287</v>
      </c>
      <c r="F154" s="10"/>
    </row>
    <row r="155" customFormat="false" ht="15" hidden="false" customHeight="true" outlineLevel="0" collapsed="false">
      <c r="A155" s="14" t="s">
        <v>227</v>
      </c>
      <c r="B155" s="29" t="n">
        <v>0.00554</v>
      </c>
      <c r="C155" s="25" t="n">
        <f aca="false">B155*0.99</f>
        <v>0.0054846</v>
      </c>
      <c r="F155" s="10"/>
    </row>
    <row r="156" customFormat="false" ht="15" hidden="false" customHeight="true" outlineLevel="0" collapsed="false">
      <c r="A156" s="14" t="s">
        <v>228</v>
      </c>
      <c r="B156" s="29" t="n">
        <v>0.0147</v>
      </c>
      <c r="C156" s="25" t="n">
        <f aca="false">B156*0.99</f>
        <v>0.014553</v>
      </c>
      <c r="F156" s="10"/>
    </row>
    <row r="157" customFormat="false" ht="15" hidden="false" customHeight="true" outlineLevel="0" collapsed="false">
      <c r="A157" s="14" t="s">
        <v>229</v>
      </c>
      <c r="B157" s="29" t="n">
        <v>2</v>
      </c>
      <c r="C157" s="25" t="n">
        <f aca="false">B157*0.99</f>
        <v>1.98</v>
      </c>
      <c r="F157" s="10"/>
    </row>
    <row r="158" customFormat="false" ht="15" hidden="false" customHeight="true" outlineLevel="0" collapsed="false">
      <c r="A158" s="14" t="s">
        <v>230</v>
      </c>
      <c r="B158" s="29" t="n">
        <v>0.00027</v>
      </c>
      <c r="C158" s="25" t="n">
        <f aca="false">B158*0.99</f>
        <v>0.0002673</v>
      </c>
      <c r="F158" s="10"/>
    </row>
    <row r="159" customFormat="false" ht="15" hidden="false" customHeight="true" outlineLevel="0" collapsed="false">
      <c r="A159" s="28" t="s">
        <v>231</v>
      </c>
      <c r="B159" s="13" t="s">
        <v>1</v>
      </c>
      <c r="C159" s="5" t="s">
        <v>2</v>
      </c>
      <c r="F159" s="10"/>
    </row>
    <row r="160" customFormat="false" ht="15" hidden="false" customHeight="true" outlineLevel="0" collapsed="false">
      <c r="A160" s="14" t="s">
        <v>232</v>
      </c>
      <c r="B160" s="30" t="n">
        <v>0.0002045</v>
      </c>
      <c r="C160" s="25" t="n">
        <f aca="false">B160*0.99</f>
        <v>0.000202455</v>
      </c>
      <c r="F160" s="10"/>
    </row>
    <row r="161" customFormat="false" ht="15" hidden="false" customHeight="true" outlineLevel="0" collapsed="false">
      <c r="A161" s="14" t="s">
        <v>233</v>
      </c>
      <c r="B161" s="30" t="n">
        <v>3.4E-005</v>
      </c>
      <c r="C161" s="25" t="n">
        <f aca="false">B161*0.99</f>
        <v>3.366E-005</v>
      </c>
      <c r="F161" s="10"/>
    </row>
    <row r="162" customFormat="false" ht="15" hidden="false" customHeight="true" outlineLevel="0" collapsed="false">
      <c r="A162" s="14" t="s">
        <v>234</v>
      </c>
      <c r="B162" s="30" t="n">
        <v>0.00119</v>
      </c>
      <c r="C162" s="25" t="n">
        <f aca="false">B162*0.99</f>
        <v>0.0011781</v>
      </c>
      <c r="F162" s="10"/>
    </row>
    <row r="163" customFormat="false" ht="15" hidden="false" customHeight="true" outlineLevel="0" collapsed="false">
      <c r="A163" s="14" t="s">
        <v>235</v>
      </c>
      <c r="B163" s="30" t="n">
        <v>0.0005017</v>
      </c>
      <c r="C163" s="25" t="n">
        <f aca="false">B163*0.99</f>
        <v>0.000496683</v>
      </c>
      <c r="F163" s="10"/>
    </row>
    <row r="164" customFormat="false" ht="15" hidden="false" customHeight="true" outlineLevel="0" collapsed="false">
      <c r="A164" s="14" t="s">
        <v>236</v>
      </c>
      <c r="B164" s="30" t="n">
        <v>0.00421</v>
      </c>
      <c r="C164" s="25" t="n">
        <f aca="false">B164*0.99</f>
        <v>0.0041679</v>
      </c>
      <c r="F164" s="10"/>
    </row>
    <row r="165" customFormat="false" ht="15" hidden="false" customHeight="true" outlineLevel="0" collapsed="false">
      <c r="A165" s="12" t="s">
        <v>72</v>
      </c>
      <c r="B165" s="13" t="s">
        <v>1</v>
      </c>
      <c r="C165" s="5" t="s">
        <v>2</v>
      </c>
      <c r="F165" s="10"/>
    </row>
    <row r="166" customFormat="false" ht="15" hidden="false" customHeight="true" outlineLevel="0" collapsed="false">
      <c r="A166" s="14" t="s">
        <v>237</v>
      </c>
      <c r="B166" s="31" t="n">
        <v>0.02478</v>
      </c>
      <c r="C166" s="25" t="n">
        <f aca="false">B166*0.99</f>
        <v>0.0245322</v>
      </c>
      <c r="F166" s="10"/>
    </row>
    <row r="167" customFormat="false" ht="15" hidden="false" customHeight="true" outlineLevel="0" collapsed="false">
      <c r="A167" s="17" t="s">
        <v>238</v>
      </c>
      <c r="B167" s="32" t="n">
        <v>0.12417</v>
      </c>
      <c r="C167" s="33" t="n">
        <f aca="false">B167*0.99</f>
        <v>0.1229283</v>
      </c>
      <c r="F167" s="10"/>
    </row>
    <row r="168" customFormat="false" ht="15" hidden="false" customHeight="true" outlineLevel="0" collapsed="false">
      <c r="F16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18"/>
    <col collapsed="false" customWidth="true" hidden="true" outlineLevel="0" max="2" min="2" style="2" width="27.18"/>
    <col collapsed="false" customWidth="true" hidden="false" outlineLevel="0" max="3" min="3" style="2" width="27.18"/>
    <col collapsed="false" customWidth="false" hidden="false" outlineLevel="0" max="16384" min="4" style="2" width="11.67"/>
  </cols>
  <sheetData>
    <row r="1" customFormat="false" ht="15" hidden="false" customHeight="true" outlineLevel="0" collapsed="false">
      <c r="A1" s="3" t="s">
        <v>0</v>
      </c>
      <c r="B1" s="4" t="s">
        <v>1</v>
      </c>
      <c r="C1" s="34" t="s">
        <v>2</v>
      </c>
    </row>
    <row r="2" customFormat="false" ht="15" hidden="false" customHeight="true" outlineLevel="0" collapsed="false">
      <c r="A2" s="35" t="s">
        <v>239</v>
      </c>
      <c r="B2" s="8" t="n">
        <v>6</v>
      </c>
      <c r="C2" s="9" t="n">
        <f aca="false">B2*0.99</f>
        <v>5.94</v>
      </c>
    </row>
    <row r="3" customFormat="false" ht="15" hidden="false" customHeight="true" outlineLevel="0" collapsed="false">
      <c r="A3" s="35" t="s">
        <v>240</v>
      </c>
      <c r="B3" s="8" t="n">
        <v>6</v>
      </c>
      <c r="C3" s="9" t="n">
        <f aca="false">B3*0.99</f>
        <v>5.94</v>
      </c>
    </row>
    <row r="4" customFormat="false" ht="15" hidden="false" customHeight="true" outlineLevel="0" collapsed="false">
      <c r="A4" s="35" t="s">
        <v>241</v>
      </c>
      <c r="B4" s="8" t="n">
        <v>6</v>
      </c>
      <c r="C4" s="9" t="n">
        <f aca="false">B4*0.99</f>
        <v>5.94</v>
      </c>
    </row>
    <row r="5" customFormat="false" ht="15" hidden="false" customHeight="true" outlineLevel="0" collapsed="false">
      <c r="A5" s="35" t="s">
        <v>242</v>
      </c>
      <c r="B5" s="8" t="n">
        <v>6</v>
      </c>
      <c r="C5" s="9" t="n">
        <f aca="false">B5*0.99</f>
        <v>5.94</v>
      </c>
    </row>
    <row r="6" customFormat="false" ht="15" hidden="false" customHeight="true" outlineLevel="0" collapsed="false">
      <c r="A6" s="35" t="s">
        <v>243</v>
      </c>
      <c r="B6" s="8" t="n">
        <v>6</v>
      </c>
      <c r="C6" s="9" t="n">
        <f aca="false">B6*0.99</f>
        <v>5.94</v>
      </c>
    </row>
    <row r="7" customFormat="false" ht="15" hidden="false" customHeight="true" outlineLevel="0" collapsed="false">
      <c r="A7" s="35" t="s">
        <v>244</v>
      </c>
      <c r="B7" s="8" t="n">
        <v>6</v>
      </c>
      <c r="C7" s="9" t="n">
        <f aca="false">B7*0.99</f>
        <v>5.94</v>
      </c>
    </row>
    <row r="8" customFormat="false" ht="15" hidden="false" customHeight="true" outlineLevel="0" collapsed="false">
      <c r="A8" s="35" t="s">
        <v>245</v>
      </c>
      <c r="B8" s="8" t="n">
        <v>6</v>
      </c>
      <c r="C8" s="9" t="n">
        <f aca="false">B8*0.99</f>
        <v>5.94</v>
      </c>
    </row>
    <row r="9" customFormat="false" ht="15" hidden="false" customHeight="true" outlineLevel="0" collapsed="false">
      <c r="A9" s="35" t="s">
        <v>246</v>
      </c>
      <c r="B9" s="8" t="n">
        <v>6</v>
      </c>
      <c r="C9" s="9" t="n">
        <f aca="false">B9*0.99</f>
        <v>5.94</v>
      </c>
    </row>
    <row r="10" customFormat="false" ht="15" hidden="false" customHeight="true" outlineLevel="0" collapsed="false">
      <c r="A10" s="35" t="s">
        <v>247</v>
      </c>
      <c r="B10" s="8" t="n">
        <v>6</v>
      </c>
      <c r="C10" s="9" t="n">
        <f aca="false">B10*0.99</f>
        <v>5.94</v>
      </c>
    </row>
    <row r="11" customFormat="false" ht="15" hidden="false" customHeight="true" outlineLevel="0" collapsed="false">
      <c r="A11" s="35" t="s">
        <v>248</v>
      </c>
      <c r="B11" s="8" t="n">
        <v>6</v>
      </c>
      <c r="C11" s="9" t="n">
        <f aca="false">B11*0.99</f>
        <v>5.94</v>
      </c>
    </row>
    <row r="12" customFormat="false" ht="15" hidden="false" customHeight="true" outlineLevel="0" collapsed="false">
      <c r="A12" s="35" t="s">
        <v>249</v>
      </c>
      <c r="B12" s="8" t="n">
        <v>6</v>
      </c>
      <c r="C12" s="9" t="n">
        <f aca="false">B12*0.99</f>
        <v>5.94</v>
      </c>
    </row>
    <row r="13" customFormat="false" ht="15" hidden="false" customHeight="true" outlineLevel="0" collapsed="false">
      <c r="A13" s="35" t="s">
        <v>250</v>
      </c>
      <c r="B13" s="8" t="n">
        <v>6</v>
      </c>
      <c r="C13" s="9" t="n">
        <f aca="false">B13*0.99</f>
        <v>5.94</v>
      </c>
    </row>
    <row r="14" customFormat="false" ht="15" hidden="false" customHeight="true" outlineLevel="0" collapsed="false">
      <c r="A14" s="35" t="s">
        <v>251</v>
      </c>
      <c r="B14" s="8" t="n">
        <v>6</v>
      </c>
      <c r="C14" s="9" t="n">
        <f aca="false">B14*0.99</f>
        <v>5.94</v>
      </c>
    </row>
    <row r="15" customFormat="false" ht="15" hidden="false" customHeight="true" outlineLevel="0" collapsed="false">
      <c r="A15" s="35" t="s">
        <v>252</v>
      </c>
      <c r="B15" s="8" t="n">
        <v>6</v>
      </c>
      <c r="C15" s="9" t="n">
        <f aca="false">B15*0.99</f>
        <v>5.94</v>
      </c>
    </row>
    <row r="16" customFormat="false" ht="15" hidden="false" customHeight="true" outlineLevel="0" collapsed="false">
      <c r="A16" s="35" t="s">
        <v>253</v>
      </c>
      <c r="B16" s="8" t="n">
        <v>6</v>
      </c>
      <c r="C16" s="9" t="n">
        <f aca="false">B16*0.99</f>
        <v>5.94</v>
      </c>
    </row>
    <row r="17" customFormat="false" ht="15" hidden="false" customHeight="true" outlineLevel="0" collapsed="false">
      <c r="A17" s="35" t="s">
        <v>254</v>
      </c>
      <c r="B17" s="8" t="n">
        <v>6</v>
      </c>
      <c r="C17" s="9" t="n">
        <f aca="false">B17*0.99</f>
        <v>5.94</v>
      </c>
    </row>
    <row r="18" customFormat="false" ht="15" hidden="false" customHeight="true" outlineLevel="0" collapsed="false">
      <c r="A18" s="35" t="s">
        <v>255</v>
      </c>
      <c r="B18" s="8" t="n">
        <v>6</v>
      </c>
      <c r="C18" s="9" t="n">
        <f aca="false">B18*0.99</f>
        <v>5.94</v>
      </c>
    </row>
    <row r="19" customFormat="false" ht="15" hidden="false" customHeight="true" outlineLevel="0" collapsed="false">
      <c r="A19" s="35" t="s">
        <v>256</v>
      </c>
      <c r="B19" s="8" t="n">
        <v>6</v>
      </c>
      <c r="C19" s="9" t="n">
        <f aca="false">B19*0.99</f>
        <v>5.94</v>
      </c>
    </row>
    <row r="20" customFormat="false" ht="15" hidden="false" customHeight="true" outlineLevel="0" collapsed="false">
      <c r="A20" s="35" t="s">
        <v>257</v>
      </c>
      <c r="B20" s="8" t="n">
        <v>6</v>
      </c>
      <c r="C20" s="9" t="n">
        <f aca="false">B20*0.99</f>
        <v>5.94</v>
      </c>
    </row>
    <row r="21" customFormat="false" ht="15" hidden="false" customHeight="true" outlineLevel="0" collapsed="false">
      <c r="A21" s="35" t="s">
        <v>258</v>
      </c>
      <c r="B21" s="8" t="n">
        <v>6</v>
      </c>
      <c r="C21" s="9" t="n">
        <f aca="false">B21*0.99</f>
        <v>5.94</v>
      </c>
    </row>
    <row r="22" customFormat="false" ht="15" hidden="false" customHeight="true" outlineLevel="0" collapsed="false">
      <c r="A22" s="35" t="s">
        <v>259</v>
      </c>
      <c r="B22" s="8" t="n">
        <v>6</v>
      </c>
      <c r="C22" s="9" t="n">
        <f aca="false">B22*0.99</f>
        <v>5.94</v>
      </c>
    </row>
    <row r="23" customFormat="false" ht="15" hidden="false" customHeight="true" outlineLevel="0" collapsed="false">
      <c r="A23" s="35" t="s">
        <v>260</v>
      </c>
      <c r="B23" s="8" t="n">
        <v>6</v>
      </c>
      <c r="C23" s="9" t="n">
        <f aca="false">B23*0.99</f>
        <v>5.94</v>
      </c>
    </row>
    <row r="24" customFormat="false" ht="15" hidden="false" customHeight="true" outlineLevel="0" collapsed="false">
      <c r="A24" s="35" t="s">
        <v>261</v>
      </c>
      <c r="B24" s="8" t="n">
        <v>6</v>
      </c>
      <c r="C24" s="9" t="n">
        <f aca="false">B24*0.99</f>
        <v>5.94</v>
      </c>
    </row>
    <row r="25" customFormat="false" ht="15" hidden="false" customHeight="true" outlineLevel="0" collapsed="false">
      <c r="A25" s="35" t="s">
        <v>262</v>
      </c>
      <c r="B25" s="8" t="n">
        <v>6</v>
      </c>
      <c r="C25" s="9" t="n">
        <f aca="false">B25*0.99</f>
        <v>5.94</v>
      </c>
    </row>
    <row r="26" customFormat="false" ht="15" hidden="false" customHeight="true" outlineLevel="0" collapsed="false">
      <c r="A26" s="35" t="s">
        <v>263</v>
      </c>
      <c r="B26" s="8" t="n">
        <v>6</v>
      </c>
      <c r="C26" s="9" t="n">
        <f aca="false">B26*0.99</f>
        <v>5.94</v>
      </c>
    </row>
    <row r="27" customFormat="false" ht="15" hidden="false" customHeight="true" outlineLevel="0" collapsed="false">
      <c r="A27" s="35" t="s">
        <v>264</v>
      </c>
      <c r="B27" s="8" t="n">
        <v>6</v>
      </c>
      <c r="C27" s="9" t="n">
        <f aca="false">B27*0.99</f>
        <v>5.94</v>
      </c>
    </row>
    <row r="28" customFormat="false" ht="15" hidden="false" customHeight="true" outlineLevel="0" collapsed="false">
      <c r="A28" s="35" t="s">
        <v>265</v>
      </c>
      <c r="B28" s="8" t="n">
        <v>6</v>
      </c>
      <c r="C28" s="9" t="n">
        <f aca="false">B28*0.99</f>
        <v>5.94</v>
      </c>
    </row>
    <row r="29" customFormat="false" ht="15" hidden="false" customHeight="true" outlineLevel="0" collapsed="false">
      <c r="A29" s="35" t="s">
        <v>266</v>
      </c>
      <c r="B29" s="8" t="n">
        <v>6</v>
      </c>
      <c r="C29" s="9" t="n">
        <f aca="false">B29*0.99</f>
        <v>5.94</v>
      </c>
    </row>
    <row r="30" customFormat="false" ht="15" hidden="false" customHeight="true" outlineLevel="0" collapsed="false">
      <c r="A30" s="35" t="s">
        <v>267</v>
      </c>
      <c r="B30" s="8" t="n">
        <v>6</v>
      </c>
      <c r="C30" s="9" t="n">
        <f aca="false">B30*0.99</f>
        <v>5.94</v>
      </c>
    </row>
    <row r="31" customFormat="false" ht="15" hidden="false" customHeight="true" outlineLevel="0" collapsed="false">
      <c r="A31" s="35" t="s">
        <v>268</v>
      </c>
      <c r="B31" s="8" t="n">
        <v>6</v>
      </c>
      <c r="C31" s="9" t="n">
        <f aca="false">B31*0.99</f>
        <v>5.94</v>
      </c>
    </row>
    <row r="32" customFormat="false" ht="15" hidden="false" customHeight="true" outlineLevel="0" collapsed="false">
      <c r="A32" s="35" t="s">
        <v>269</v>
      </c>
      <c r="B32" s="8" t="n">
        <v>6</v>
      </c>
      <c r="C32" s="9" t="n">
        <f aca="false">B32*0.99</f>
        <v>5.94</v>
      </c>
    </row>
    <row r="33" customFormat="false" ht="15" hidden="false" customHeight="true" outlineLevel="0" collapsed="false">
      <c r="A33" s="35" t="s">
        <v>270</v>
      </c>
      <c r="B33" s="8" t="n">
        <v>6</v>
      </c>
      <c r="C33" s="9" t="n">
        <f aca="false">B33*0.99</f>
        <v>5.94</v>
      </c>
    </row>
    <row r="34" customFormat="false" ht="15" hidden="false" customHeight="true" outlineLevel="0" collapsed="false">
      <c r="A34" s="35" t="s">
        <v>271</v>
      </c>
      <c r="B34" s="8" t="n">
        <v>6</v>
      </c>
      <c r="C34" s="9" t="n">
        <f aca="false">B34*0.99</f>
        <v>5.94</v>
      </c>
    </row>
    <row r="35" customFormat="false" ht="15" hidden="false" customHeight="true" outlineLevel="0" collapsed="false">
      <c r="A35" s="35" t="s">
        <v>272</v>
      </c>
      <c r="B35" s="8" t="n">
        <v>6</v>
      </c>
      <c r="C35" s="9" t="n">
        <f aca="false">B35*0.99</f>
        <v>5.94</v>
      </c>
    </row>
    <row r="36" customFormat="false" ht="15" hidden="false" customHeight="true" outlineLevel="0" collapsed="false">
      <c r="A36" s="35" t="s">
        <v>273</v>
      </c>
      <c r="B36" s="8" t="n">
        <v>6</v>
      </c>
      <c r="C36" s="9" t="n">
        <f aca="false">B36*0.99</f>
        <v>5.94</v>
      </c>
    </row>
    <row r="37" customFormat="false" ht="15" hidden="false" customHeight="true" outlineLevel="0" collapsed="false">
      <c r="A37" s="35" t="s">
        <v>274</v>
      </c>
      <c r="B37" s="8" t="n">
        <v>6</v>
      </c>
      <c r="C37" s="9" t="n">
        <f aca="false">B37*0.99</f>
        <v>5.94</v>
      </c>
    </row>
    <row r="38" customFormat="false" ht="15" hidden="false" customHeight="true" outlineLevel="0" collapsed="false">
      <c r="A38" s="35" t="s">
        <v>275</v>
      </c>
      <c r="B38" s="8" t="n">
        <v>6</v>
      </c>
      <c r="C38" s="9" t="n">
        <f aca="false">B38*0.99</f>
        <v>5.94</v>
      </c>
    </row>
    <row r="39" customFormat="false" ht="15" hidden="false" customHeight="true" outlineLevel="0" collapsed="false">
      <c r="A39" s="35" t="s">
        <v>276</v>
      </c>
      <c r="B39" s="8" t="n">
        <v>6</v>
      </c>
      <c r="C39" s="9" t="n">
        <f aca="false">B39*0.99</f>
        <v>5.94</v>
      </c>
    </row>
    <row r="40" customFormat="false" ht="15" hidden="false" customHeight="true" outlineLevel="0" collapsed="false">
      <c r="A40" s="35" t="s">
        <v>277</v>
      </c>
      <c r="B40" s="8" t="n">
        <v>6</v>
      </c>
      <c r="C40" s="9" t="n">
        <f aca="false">B40*0.99</f>
        <v>5.94</v>
      </c>
    </row>
    <row r="41" customFormat="false" ht="15" hidden="false" customHeight="true" outlineLevel="0" collapsed="false">
      <c r="A41" s="35" t="s">
        <v>278</v>
      </c>
      <c r="B41" s="8" t="n">
        <v>6</v>
      </c>
      <c r="C41" s="9" t="n">
        <f aca="false">B41*0.99</f>
        <v>5.94</v>
      </c>
    </row>
    <row r="42" customFormat="false" ht="15" hidden="false" customHeight="true" outlineLevel="0" collapsed="false">
      <c r="A42" s="35" t="s">
        <v>279</v>
      </c>
      <c r="B42" s="8" t="n">
        <v>6</v>
      </c>
      <c r="C42" s="9" t="n">
        <f aca="false">B42*0.99</f>
        <v>5.94</v>
      </c>
    </row>
    <row r="43" customFormat="false" ht="15" hidden="false" customHeight="true" outlineLevel="0" collapsed="false">
      <c r="A43" s="35" t="s">
        <v>280</v>
      </c>
      <c r="B43" s="8" t="n">
        <v>6</v>
      </c>
      <c r="C43" s="9" t="n">
        <f aca="false">B43*0.99</f>
        <v>5.94</v>
      </c>
    </row>
    <row r="44" customFormat="false" ht="15" hidden="false" customHeight="true" outlineLevel="0" collapsed="false">
      <c r="A44" s="35" t="s">
        <v>281</v>
      </c>
      <c r="B44" s="8" t="n">
        <v>6</v>
      </c>
      <c r="C44" s="9" t="n">
        <f aca="false">B44*0.99</f>
        <v>5.94</v>
      </c>
    </row>
    <row r="45" customFormat="false" ht="15" hidden="false" customHeight="true" outlineLevel="0" collapsed="false">
      <c r="A45" s="35" t="s">
        <v>282</v>
      </c>
      <c r="B45" s="8" t="n">
        <v>6</v>
      </c>
      <c r="C45" s="9" t="n">
        <f aca="false">B45*0.99</f>
        <v>5.94</v>
      </c>
    </row>
    <row r="46" customFormat="false" ht="15" hidden="false" customHeight="true" outlineLevel="0" collapsed="false">
      <c r="A46" s="35" t="s">
        <v>283</v>
      </c>
      <c r="B46" s="8" t="n">
        <v>6</v>
      </c>
      <c r="C46" s="9" t="n">
        <f aca="false">B46*0.99</f>
        <v>5.94</v>
      </c>
    </row>
    <row r="47" customFormat="false" ht="15" hidden="false" customHeight="true" outlineLevel="0" collapsed="false">
      <c r="A47" s="35" t="s">
        <v>284</v>
      </c>
      <c r="B47" s="8" t="n">
        <v>6</v>
      </c>
      <c r="C47" s="9" t="n">
        <f aca="false">B47*0.99</f>
        <v>5.94</v>
      </c>
    </row>
    <row r="48" customFormat="false" ht="15" hidden="false" customHeight="true" outlineLevel="0" collapsed="false">
      <c r="A48" s="35" t="s">
        <v>285</v>
      </c>
      <c r="B48" s="8" t="n">
        <v>6</v>
      </c>
      <c r="C48" s="9" t="n">
        <f aca="false">B48*0.99</f>
        <v>5.94</v>
      </c>
    </row>
    <row r="49" customFormat="false" ht="15" hidden="false" customHeight="true" outlineLevel="0" collapsed="false">
      <c r="A49" s="35" t="s">
        <v>286</v>
      </c>
      <c r="B49" s="8" t="n">
        <v>6</v>
      </c>
      <c r="C49" s="9" t="n">
        <f aca="false">B49*0.99</f>
        <v>5.94</v>
      </c>
    </row>
    <row r="50" customFormat="false" ht="15" hidden="false" customHeight="true" outlineLevel="0" collapsed="false">
      <c r="A50" s="35" t="s">
        <v>287</v>
      </c>
      <c r="B50" s="8" t="n">
        <v>6</v>
      </c>
      <c r="C50" s="9" t="n">
        <f aca="false">B50*0.99</f>
        <v>5.94</v>
      </c>
    </row>
    <row r="51" customFormat="false" ht="15" hidden="false" customHeight="true" outlineLevel="0" collapsed="false">
      <c r="A51" s="35" t="s">
        <v>288</v>
      </c>
      <c r="B51" s="8" t="n">
        <v>6</v>
      </c>
      <c r="C51" s="9" t="n">
        <f aca="false">B51*0.99</f>
        <v>5.94</v>
      </c>
    </row>
    <row r="52" customFormat="false" ht="15" hidden="false" customHeight="true" outlineLevel="0" collapsed="false">
      <c r="A52" s="35" t="s">
        <v>289</v>
      </c>
      <c r="B52" s="8" t="n">
        <v>6</v>
      </c>
      <c r="C52" s="9" t="n">
        <f aca="false">B52*0.99</f>
        <v>5.94</v>
      </c>
    </row>
    <row r="53" customFormat="false" ht="15" hidden="false" customHeight="true" outlineLevel="0" collapsed="false">
      <c r="A53" s="35" t="s">
        <v>290</v>
      </c>
      <c r="B53" s="8" t="n">
        <v>6</v>
      </c>
      <c r="C53" s="9" t="n">
        <f aca="false">B53*0.99</f>
        <v>5.94</v>
      </c>
    </row>
    <row r="54" customFormat="false" ht="15" hidden="false" customHeight="true" outlineLevel="0" collapsed="false">
      <c r="A54" s="35" t="s">
        <v>291</v>
      </c>
      <c r="B54" s="8" t="n">
        <v>6</v>
      </c>
      <c r="C54" s="9" t="n">
        <f aca="false">B54*0.99</f>
        <v>5.94</v>
      </c>
    </row>
    <row r="55" customFormat="false" ht="15" hidden="false" customHeight="true" outlineLevel="0" collapsed="false">
      <c r="A55" s="35" t="s">
        <v>292</v>
      </c>
      <c r="B55" s="8" t="n">
        <v>6</v>
      </c>
      <c r="C55" s="9" t="n">
        <f aca="false">B55*0.99</f>
        <v>5.94</v>
      </c>
    </row>
    <row r="56" customFormat="false" ht="15" hidden="false" customHeight="true" outlineLevel="0" collapsed="false">
      <c r="A56" s="12" t="s">
        <v>57</v>
      </c>
      <c r="B56" s="13" t="s">
        <v>1</v>
      </c>
      <c r="C56" s="36" t="s">
        <v>2</v>
      </c>
    </row>
    <row r="57" customFormat="false" ht="15" hidden="false" customHeight="true" outlineLevel="0" collapsed="false">
      <c r="A57" s="37" t="s">
        <v>293</v>
      </c>
      <c r="B57" s="38" t="n">
        <v>2</v>
      </c>
      <c r="C57" s="11" t="n">
        <f aca="false">B57*0.99</f>
        <v>1.98</v>
      </c>
    </row>
    <row r="58" customFormat="false" ht="15" hidden="false" customHeight="true" outlineLevel="0" collapsed="false">
      <c r="A58" s="37" t="s">
        <v>294</v>
      </c>
      <c r="B58" s="38" t="n">
        <v>0.3</v>
      </c>
      <c r="C58" s="11" t="n">
        <f aca="false">B58*0.99</f>
        <v>0.297</v>
      </c>
    </row>
    <row r="59" customFormat="false" ht="15" hidden="false" customHeight="true" outlineLevel="0" collapsed="false">
      <c r="A59" s="37" t="s">
        <v>295</v>
      </c>
      <c r="B59" s="38" t="n">
        <v>0.25</v>
      </c>
      <c r="C59" s="11" t="n">
        <f aca="false">B59*0.99</f>
        <v>0.2475</v>
      </c>
    </row>
    <row r="60" customFormat="false" ht="15" hidden="false" customHeight="true" outlineLevel="0" collapsed="false">
      <c r="A60" s="37" t="s">
        <v>296</v>
      </c>
      <c r="B60" s="38" t="n">
        <v>0.5</v>
      </c>
      <c r="C60" s="11" t="n">
        <f aca="false">B60*0.99</f>
        <v>0.495</v>
      </c>
    </row>
    <row r="61" customFormat="false" ht="15" hidden="false" customHeight="true" outlineLevel="0" collapsed="false">
      <c r="A61" s="37" t="s">
        <v>59</v>
      </c>
      <c r="B61" s="38" t="n">
        <v>0.03</v>
      </c>
      <c r="C61" s="11" t="n">
        <f aca="false">B61*0.99</f>
        <v>0.0297</v>
      </c>
    </row>
    <row r="62" customFormat="false" ht="15" hidden="false" customHeight="true" outlineLevel="0" collapsed="false">
      <c r="A62" s="37" t="s">
        <v>297</v>
      </c>
      <c r="B62" s="38" t="n">
        <v>2</v>
      </c>
      <c r="C62" s="11" t="n">
        <f aca="false">B62*0.99</f>
        <v>1.98</v>
      </c>
    </row>
    <row r="63" customFormat="false" ht="15" hidden="false" customHeight="true" outlineLevel="0" collapsed="false">
      <c r="A63" s="37" t="s">
        <v>298</v>
      </c>
      <c r="B63" s="38" t="n">
        <v>1</v>
      </c>
      <c r="C63" s="11" t="n">
        <f aca="false">B63*0.99</f>
        <v>0.99</v>
      </c>
    </row>
    <row r="64" customFormat="false" ht="15" hidden="false" customHeight="true" outlineLevel="0" collapsed="false">
      <c r="A64" s="37" t="s">
        <v>299</v>
      </c>
      <c r="B64" s="38" t="n">
        <v>1.5</v>
      </c>
      <c r="C64" s="11" t="n">
        <f aca="false">B64*0.99</f>
        <v>1.485</v>
      </c>
    </row>
    <row r="65" customFormat="false" ht="15" hidden="false" customHeight="true" outlineLevel="0" collapsed="false">
      <c r="A65" s="37" t="s">
        <v>300</v>
      </c>
      <c r="B65" s="38" t="n">
        <v>0.5</v>
      </c>
      <c r="C65" s="11" t="n">
        <f aca="false">B65*0.99</f>
        <v>0.495</v>
      </c>
    </row>
    <row r="66" customFormat="false" ht="15" hidden="false" customHeight="true" outlineLevel="0" collapsed="false">
      <c r="A66" s="37" t="s">
        <v>301</v>
      </c>
      <c r="B66" s="38" t="n">
        <v>0.4</v>
      </c>
      <c r="C66" s="11" t="n">
        <f aca="false">B66*0.99</f>
        <v>0.396</v>
      </c>
    </row>
    <row r="67" customFormat="false" ht="15" hidden="false" customHeight="true" outlineLevel="0" collapsed="false">
      <c r="A67" s="37" t="s">
        <v>302</v>
      </c>
      <c r="B67" s="38" t="n">
        <v>0.5</v>
      </c>
      <c r="C67" s="11" t="n">
        <f aca="false">B67*0.99</f>
        <v>0.495</v>
      </c>
    </row>
    <row r="68" customFormat="false" ht="15" hidden="false" customHeight="true" outlineLevel="0" collapsed="false">
      <c r="A68" s="37" t="s">
        <v>303</v>
      </c>
      <c r="B68" s="38" t="n">
        <v>0.5</v>
      </c>
      <c r="C68" s="11" t="n">
        <f aca="false">B68*0.99</f>
        <v>0.495</v>
      </c>
    </row>
    <row r="69" customFormat="false" ht="15" hidden="false" customHeight="true" outlineLevel="0" collapsed="false">
      <c r="A69" s="37" t="s">
        <v>304</v>
      </c>
      <c r="B69" s="38" t="n">
        <v>0.5</v>
      </c>
      <c r="C69" s="11" t="n">
        <f aca="false">B69*0.99</f>
        <v>0.495</v>
      </c>
    </row>
    <row r="70" customFormat="false" ht="15" hidden="false" customHeight="true" outlineLevel="0" collapsed="false">
      <c r="A70" s="37" t="s">
        <v>305</v>
      </c>
      <c r="B70" s="38" t="n">
        <v>50</v>
      </c>
      <c r="C70" s="11" t="n">
        <f aca="false">B70*0.99</f>
        <v>49.5</v>
      </c>
    </row>
    <row r="71" customFormat="false" ht="15" hidden="false" customHeight="true" outlineLevel="0" collapsed="false">
      <c r="A71" s="12" t="s">
        <v>66</v>
      </c>
      <c r="B71" s="13" t="s">
        <v>1</v>
      </c>
      <c r="C71" s="36" t="s">
        <v>2</v>
      </c>
    </row>
    <row r="72" customFormat="false" ht="15" hidden="false" customHeight="true" outlineLevel="0" collapsed="false">
      <c r="A72" s="35" t="s">
        <v>306</v>
      </c>
      <c r="B72" s="8" t="n">
        <v>8</v>
      </c>
      <c r="C72" s="9" t="n">
        <f aca="false">B72*0.99</f>
        <v>7.92</v>
      </c>
    </row>
    <row r="73" customFormat="false" ht="15" hidden="false" customHeight="true" outlineLevel="0" collapsed="false">
      <c r="A73" s="35" t="s">
        <v>307</v>
      </c>
      <c r="B73" s="8" t="n">
        <v>8</v>
      </c>
      <c r="C73" s="9" t="n">
        <f aca="false">B73*0.99</f>
        <v>7.92</v>
      </c>
    </row>
    <row r="74" customFormat="false" ht="15" hidden="false" customHeight="true" outlineLevel="0" collapsed="false">
      <c r="A74" s="35" t="s">
        <v>308</v>
      </c>
      <c r="B74" s="8" t="n">
        <v>2</v>
      </c>
      <c r="C74" s="9" t="n">
        <f aca="false">B74*0.99</f>
        <v>1.98</v>
      </c>
    </row>
    <row r="75" customFormat="false" ht="15" hidden="false" customHeight="true" outlineLevel="0" collapsed="false">
      <c r="A75" s="35" t="s">
        <v>309</v>
      </c>
      <c r="B75" s="8" t="n">
        <v>2</v>
      </c>
      <c r="C75" s="9" t="n">
        <f aca="false">B75*0.99</f>
        <v>1.98</v>
      </c>
    </row>
    <row r="76" customFormat="false" ht="15" hidden="false" customHeight="true" outlineLevel="0" collapsed="false">
      <c r="A76" s="35" t="s">
        <v>310</v>
      </c>
      <c r="B76" s="8" t="n">
        <v>4</v>
      </c>
      <c r="C76" s="9" t="n">
        <f aca="false">B76*0.99</f>
        <v>3.96</v>
      </c>
    </row>
    <row r="77" customFormat="false" ht="15" hidden="false" customHeight="true" outlineLevel="0" collapsed="false">
      <c r="A77" s="12" t="s">
        <v>72</v>
      </c>
      <c r="B77" s="13" t="s">
        <v>1</v>
      </c>
      <c r="C77" s="36" t="s">
        <v>2</v>
      </c>
    </row>
    <row r="78" customFormat="false" ht="15" hidden="false" customHeight="true" outlineLevel="0" collapsed="false">
      <c r="A78" s="35" t="s">
        <v>311</v>
      </c>
      <c r="B78" s="39" t="n">
        <v>0.0003</v>
      </c>
      <c r="C78" s="25" t="n">
        <f aca="false">B78*0.99</f>
        <v>0.000297</v>
      </c>
    </row>
    <row r="79" customFormat="false" ht="15" hidden="false" customHeight="true" outlineLevel="0" collapsed="false">
      <c r="A79" s="35" t="s">
        <v>312</v>
      </c>
      <c r="B79" s="39" t="n">
        <v>0.0003</v>
      </c>
      <c r="C79" s="25" t="n">
        <f aca="false">B79*0.99</f>
        <v>0.000297</v>
      </c>
    </row>
    <row r="80" customFormat="false" ht="15" hidden="false" customHeight="true" outlineLevel="0" collapsed="false">
      <c r="A80" s="35" t="s">
        <v>313</v>
      </c>
      <c r="B80" s="39" t="n">
        <v>0.1</v>
      </c>
      <c r="C80" s="25" t="n">
        <f aca="false">B80*0.99</f>
        <v>0.099</v>
      </c>
    </row>
    <row r="81" customFormat="false" ht="15" hidden="false" customHeight="true" outlineLevel="0" collapsed="false">
      <c r="A81" s="35" t="s">
        <v>314</v>
      </c>
      <c r="B81" s="39" t="n">
        <v>0.1</v>
      </c>
      <c r="C81" s="25" t="n">
        <f aca="false">B81*0.99</f>
        <v>0.099</v>
      </c>
    </row>
    <row r="82" customFormat="false" ht="15" hidden="false" customHeight="true" outlineLevel="0" collapsed="false">
      <c r="A82" s="35" t="s">
        <v>315</v>
      </c>
      <c r="B82" s="39" t="n">
        <v>2.5</v>
      </c>
      <c r="C82" s="25" t="n">
        <f aca="false">B82*0.99</f>
        <v>2.475</v>
      </c>
    </row>
    <row r="83" customFormat="false" ht="15" hidden="false" customHeight="true" outlineLevel="0" collapsed="false">
      <c r="A83" s="35" t="s">
        <v>316</v>
      </c>
      <c r="B83" s="39" t="n">
        <v>2.5</v>
      </c>
      <c r="C83" s="25" t="n">
        <f aca="false">B83*0.99</f>
        <v>2.475</v>
      </c>
    </row>
    <row r="84" customFormat="false" ht="15" hidden="false" customHeight="true" outlineLevel="0" collapsed="false">
      <c r="A84" s="35" t="s">
        <v>317</v>
      </c>
      <c r="B84" s="39" t="n">
        <v>0.01</v>
      </c>
      <c r="C84" s="25" t="n">
        <f aca="false">B84*0.99</f>
        <v>0.0099</v>
      </c>
    </row>
    <row r="85" customFormat="false" ht="15" hidden="false" customHeight="true" outlineLevel="0" collapsed="false">
      <c r="A85" s="35" t="s">
        <v>318</v>
      </c>
      <c r="B85" s="39" t="n">
        <v>0.01</v>
      </c>
      <c r="C85" s="25" t="n">
        <f aca="false">B85*0.99</f>
        <v>0.0099</v>
      </c>
    </row>
    <row r="86" customFormat="false" ht="15" hidden="false" customHeight="true" outlineLevel="0" collapsed="false">
      <c r="A86" s="35" t="s">
        <v>319</v>
      </c>
      <c r="B86" s="39" t="n">
        <v>0.1</v>
      </c>
      <c r="C86" s="25" t="n">
        <f aca="false">B86*0.99</f>
        <v>0.099</v>
      </c>
    </row>
    <row r="87" customFormat="false" ht="15" hidden="false" customHeight="true" outlineLevel="0" collapsed="false">
      <c r="A87" s="35" t="s">
        <v>320</v>
      </c>
      <c r="B87" s="39" t="n">
        <v>0.1</v>
      </c>
      <c r="C87" s="25" t="n">
        <f aca="false">B87*0.99</f>
        <v>0.099</v>
      </c>
    </row>
    <row r="88" customFormat="false" ht="15" hidden="false" customHeight="true" outlineLevel="0" collapsed="false">
      <c r="A88" s="35" t="s">
        <v>321</v>
      </c>
      <c r="B88" s="39" t="n">
        <v>0.06</v>
      </c>
      <c r="C88" s="25" t="n">
        <f aca="false">B88*0.99</f>
        <v>0.0594</v>
      </c>
    </row>
    <row r="89" customFormat="false" ht="15" hidden="false" customHeight="true" outlineLevel="0" collapsed="false">
      <c r="A89" s="35" t="s">
        <v>322</v>
      </c>
      <c r="B89" s="39" t="n">
        <v>0.06</v>
      </c>
      <c r="C89" s="25" t="n">
        <f aca="false">B89*0.99</f>
        <v>0.0594</v>
      </c>
    </row>
    <row r="90" customFormat="false" ht="15" hidden="false" customHeight="true" outlineLevel="0" collapsed="false">
      <c r="A90" s="35" t="s">
        <v>323</v>
      </c>
      <c r="B90" s="39" t="n">
        <v>0.00023</v>
      </c>
      <c r="C90" s="25" t="n">
        <f aca="false">B90*0.99</f>
        <v>0.0002277</v>
      </c>
    </row>
    <row r="91" customFormat="false" ht="15" hidden="false" customHeight="true" outlineLevel="0" collapsed="false">
      <c r="A91" s="35" t="s">
        <v>324</v>
      </c>
      <c r="B91" s="39" t="n">
        <v>0.00023</v>
      </c>
      <c r="C91" s="25" t="n">
        <f aca="false">B91*0.99</f>
        <v>0.0002277</v>
      </c>
    </row>
    <row r="92" customFormat="false" ht="15" hidden="false" customHeight="true" outlineLevel="0" collapsed="false">
      <c r="A92" s="35" t="s">
        <v>325</v>
      </c>
      <c r="B92" s="39" t="n">
        <v>0.00023</v>
      </c>
      <c r="C92" s="25" t="n">
        <f aca="false">B92*0.99</f>
        <v>0.0002277</v>
      </c>
    </row>
    <row r="93" customFormat="false" ht="15" hidden="false" customHeight="true" outlineLevel="0" collapsed="false">
      <c r="A93" s="35" t="s">
        <v>326</v>
      </c>
      <c r="B93" s="39" t="n">
        <v>0.00023</v>
      </c>
      <c r="C93" s="25" t="n">
        <f aca="false">B93*0.99</f>
        <v>0.0002277</v>
      </c>
    </row>
    <row r="94" customFormat="false" ht="15" hidden="false" customHeight="true" outlineLevel="0" collapsed="false">
      <c r="A94" s="12" t="s">
        <v>178</v>
      </c>
      <c r="B94" s="13" t="s">
        <v>1</v>
      </c>
      <c r="C94" s="36" t="s">
        <v>2</v>
      </c>
    </row>
    <row r="95" customFormat="false" ht="15" hidden="false" customHeight="true" outlineLevel="0" collapsed="false">
      <c r="A95" s="35" t="s">
        <v>179</v>
      </c>
      <c r="B95" s="8" t="n">
        <v>3</v>
      </c>
      <c r="C95" s="9" t="n">
        <f aca="false">B95*0.99</f>
        <v>2.97</v>
      </c>
    </row>
    <row r="96" customFormat="false" ht="15" hidden="false" customHeight="true" outlineLevel="0" collapsed="false">
      <c r="A96" s="35" t="s">
        <v>327</v>
      </c>
      <c r="B96" s="8" t="n">
        <v>3</v>
      </c>
      <c r="C96" s="9" t="n">
        <f aca="false">B96*0.99</f>
        <v>2.97</v>
      </c>
    </row>
    <row r="97" customFormat="false" ht="15" hidden="false" customHeight="true" outlineLevel="0" collapsed="false">
      <c r="A97" s="35" t="s">
        <v>180</v>
      </c>
      <c r="B97" s="8" t="n">
        <v>3</v>
      </c>
      <c r="C97" s="9" t="n">
        <f aca="false">B97*0.99</f>
        <v>2.97</v>
      </c>
    </row>
    <row r="98" customFormat="false" ht="15" hidden="false" customHeight="true" outlineLevel="0" collapsed="false">
      <c r="A98" s="35" t="s">
        <v>328</v>
      </c>
      <c r="B98" s="8" t="n">
        <v>3</v>
      </c>
      <c r="C98" s="9" t="n">
        <f aca="false">B98*0.99</f>
        <v>2.97</v>
      </c>
    </row>
    <row r="99" customFormat="false" ht="15" hidden="false" customHeight="true" outlineLevel="0" collapsed="false">
      <c r="A99" s="35" t="s">
        <v>181</v>
      </c>
      <c r="B99" s="8" t="n">
        <v>3</v>
      </c>
      <c r="C99" s="9" t="n">
        <f aca="false">B99*0.99</f>
        <v>2.97</v>
      </c>
    </row>
    <row r="100" customFormat="false" ht="15" hidden="false" customHeight="true" outlineLevel="0" collapsed="false">
      <c r="A100" s="35" t="s">
        <v>182</v>
      </c>
      <c r="B100" s="8" t="n">
        <v>3</v>
      </c>
      <c r="C100" s="9" t="n">
        <f aca="false">B100*0.99</f>
        <v>2.97</v>
      </c>
    </row>
    <row r="101" customFormat="false" ht="15" hidden="false" customHeight="true" outlineLevel="0" collapsed="false">
      <c r="A101" s="35" t="s">
        <v>183</v>
      </c>
      <c r="B101" s="8" t="n">
        <v>3</v>
      </c>
      <c r="C101" s="9" t="n">
        <f aca="false">B101*0.99</f>
        <v>2.97</v>
      </c>
    </row>
    <row r="102" customFormat="false" ht="15" hidden="false" customHeight="true" outlineLevel="0" collapsed="false">
      <c r="A102" s="35" t="s">
        <v>329</v>
      </c>
      <c r="B102" s="8" t="n">
        <v>3</v>
      </c>
      <c r="C102" s="9" t="n">
        <f aca="false">B102*0.99</f>
        <v>2.97</v>
      </c>
    </row>
    <row r="103" customFormat="false" ht="15" hidden="false" customHeight="true" outlineLevel="0" collapsed="false">
      <c r="A103" s="35" t="s">
        <v>184</v>
      </c>
      <c r="B103" s="8" t="n">
        <v>3</v>
      </c>
      <c r="C103" s="9" t="n">
        <f aca="false">B103*0.99</f>
        <v>2.97</v>
      </c>
    </row>
    <row r="104" customFormat="false" ht="15" hidden="false" customHeight="true" outlineLevel="0" collapsed="false">
      <c r="A104" s="35" t="s">
        <v>330</v>
      </c>
      <c r="B104" s="8" t="n">
        <v>3</v>
      </c>
      <c r="C104" s="9" t="n">
        <f aca="false">B104*0.99</f>
        <v>2.97</v>
      </c>
    </row>
    <row r="105" customFormat="false" ht="15" hidden="false" customHeight="true" outlineLevel="0" collapsed="false">
      <c r="A105" s="35" t="s">
        <v>186</v>
      </c>
      <c r="B105" s="8" t="n">
        <v>3</v>
      </c>
      <c r="C105" s="9" t="n">
        <f aca="false">B105*0.99</f>
        <v>2.97</v>
      </c>
    </row>
    <row r="106" customFormat="false" ht="15" hidden="false" customHeight="true" outlineLevel="0" collapsed="false">
      <c r="A106" s="35" t="s">
        <v>331</v>
      </c>
      <c r="B106" s="8" t="n">
        <v>3</v>
      </c>
      <c r="C106" s="9" t="n">
        <f aca="false">B106*0.99</f>
        <v>2.97</v>
      </c>
    </row>
    <row r="107" customFormat="false" ht="15" hidden="false" customHeight="true" outlineLevel="0" collapsed="false">
      <c r="A107" s="35" t="s">
        <v>187</v>
      </c>
      <c r="B107" s="8" t="n">
        <v>3</v>
      </c>
      <c r="C107" s="9" t="n">
        <f aca="false">B107*0.99</f>
        <v>2.97</v>
      </c>
    </row>
    <row r="108" customFormat="false" ht="15" hidden="false" customHeight="true" outlineLevel="0" collapsed="false">
      <c r="A108" s="35" t="s">
        <v>188</v>
      </c>
      <c r="B108" s="8" t="n">
        <v>3</v>
      </c>
      <c r="C108" s="9" t="n">
        <f aca="false">B108*0.99</f>
        <v>2.97</v>
      </c>
    </row>
    <row r="109" customFormat="false" ht="15" hidden="false" customHeight="true" outlineLevel="0" collapsed="false">
      <c r="A109" s="35" t="s">
        <v>189</v>
      </c>
      <c r="B109" s="8" t="n">
        <v>3</v>
      </c>
      <c r="C109" s="9" t="n">
        <f aca="false">B109*0.99</f>
        <v>2.97</v>
      </c>
    </row>
    <row r="110" customFormat="false" ht="15" hidden="false" customHeight="true" outlineLevel="0" collapsed="false">
      <c r="A110" s="35" t="s">
        <v>332</v>
      </c>
      <c r="B110" s="8" t="n">
        <v>3</v>
      </c>
      <c r="C110" s="9" t="n">
        <f aca="false">B110*0.99</f>
        <v>2.97</v>
      </c>
    </row>
    <row r="111" customFormat="false" ht="15" hidden="false" customHeight="true" outlineLevel="0" collapsed="false">
      <c r="A111" s="35" t="s">
        <v>190</v>
      </c>
      <c r="B111" s="8" t="n">
        <v>3</v>
      </c>
      <c r="C111" s="9" t="n">
        <f aca="false">B111*0.99</f>
        <v>2.97</v>
      </c>
    </row>
    <row r="112" customFormat="false" ht="15" hidden="false" customHeight="true" outlineLevel="0" collapsed="false">
      <c r="A112" s="35" t="s">
        <v>191</v>
      </c>
      <c r="B112" s="8" t="n">
        <v>3</v>
      </c>
      <c r="C112" s="9" t="n">
        <f aca="false">B112*0.99</f>
        <v>2.97</v>
      </c>
    </row>
    <row r="113" customFormat="false" ht="15" hidden="false" customHeight="true" outlineLevel="0" collapsed="false">
      <c r="A113" s="35" t="s">
        <v>333</v>
      </c>
      <c r="B113" s="8" t="n">
        <v>3</v>
      </c>
      <c r="C113" s="9" t="n">
        <f aca="false">B113*0.99</f>
        <v>2.97</v>
      </c>
    </row>
    <row r="114" customFormat="false" ht="15" hidden="false" customHeight="true" outlineLevel="0" collapsed="false">
      <c r="A114" s="35" t="s">
        <v>334</v>
      </c>
      <c r="B114" s="8" t="n">
        <v>3</v>
      </c>
      <c r="C114" s="9" t="n">
        <f aca="false">B114*0.99</f>
        <v>2.97</v>
      </c>
    </row>
    <row r="115" customFormat="false" ht="15" hidden="false" customHeight="true" outlineLevel="0" collapsed="false">
      <c r="A115" s="35" t="s">
        <v>192</v>
      </c>
      <c r="B115" s="8" t="n">
        <v>3</v>
      </c>
      <c r="C115" s="9" t="n">
        <f aca="false">B115*0.99</f>
        <v>2.97</v>
      </c>
    </row>
    <row r="116" customFormat="false" ht="15" hidden="false" customHeight="true" outlineLevel="0" collapsed="false">
      <c r="A116" s="35" t="s">
        <v>335</v>
      </c>
      <c r="B116" s="8" t="n">
        <v>3</v>
      </c>
      <c r="C116" s="9" t="n">
        <f aca="false">B116*0.99</f>
        <v>2.97</v>
      </c>
    </row>
    <row r="117" customFormat="false" ht="15" hidden="false" customHeight="true" outlineLevel="0" collapsed="false">
      <c r="A117" s="35" t="s">
        <v>336</v>
      </c>
      <c r="B117" s="8" t="n">
        <v>3</v>
      </c>
      <c r="C117" s="9" t="n">
        <f aca="false">B117*0.99</f>
        <v>2.97</v>
      </c>
    </row>
    <row r="118" customFormat="false" ht="15" hidden="false" customHeight="true" outlineLevel="0" collapsed="false">
      <c r="A118" s="35" t="s">
        <v>337</v>
      </c>
      <c r="B118" s="8" t="n">
        <v>3</v>
      </c>
      <c r="C118" s="9" t="n">
        <f aca="false">B118*0.99</f>
        <v>2.97</v>
      </c>
    </row>
    <row r="119" customFormat="false" ht="15" hidden="false" customHeight="true" outlineLevel="0" collapsed="false">
      <c r="A119" s="35" t="s">
        <v>193</v>
      </c>
      <c r="B119" s="8" t="n">
        <v>3</v>
      </c>
      <c r="C119" s="9" t="n">
        <f aca="false">B119*0.99</f>
        <v>2.97</v>
      </c>
    </row>
    <row r="120" customFormat="false" ht="15" hidden="false" customHeight="true" outlineLevel="0" collapsed="false">
      <c r="A120" s="35" t="s">
        <v>338</v>
      </c>
      <c r="B120" s="8" t="n">
        <v>3</v>
      </c>
      <c r="C120" s="9" t="n">
        <f aca="false">B120*0.99</f>
        <v>2.97</v>
      </c>
    </row>
    <row r="121" customFormat="false" ht="15" hidden="false" customHeight="true" outlineLevel="0" collapsed="false">
      <c r="A121" s="35" t="s">
        <v>339</v>
      </c>
      <c r="B121" s="8" t="n">
        <v>3</v>
      </c>
      <c r="C121" s="9" t="n">
        <f aca="false">B121*0.99</f>
        <v>2.97</v>
      </c>
    </row>
    <row r="122" customFormat="false" ht="15" hidden="false" customHeight="true" outlineLevel="0" collapsed="false">
      <c r="A122" s="35" t="s">
        <v>194</v>
      </c>
      <c r="B122" s="8" t="n">
        <v>3</v>
      </c>
      <c r="C122" s="9" t="n">
        <f aca="false">B122*0.99</f>
        <v>2.97</v>
      </c>
    </row>
    <row r="123" customFormat="false" ht="15" hidden="false" customHeight="true" outlineLevel="0" collapsed="false">
      <c r="A123" s="35" t="s">
        <v>195</v>
      </c>
      <c r="B123" s="8" t="n">
        <v>3</v>
      </c>
      <c r="C123" s="9" t="n">
        <f aca="false">B123*0.99</f>
        <v>2.97</v>
      </c>
    </row>
    <row r="124" customFormat="false" ht="15" hidden="false" customHeight="true" outlineLevel="0" collapsed="false">
      <c r="A124" s="35" t="s">
        <v>340</v>
      </c>
      <c r="B124" s="8" t="n">
        <v>3</v>
      </c>
      <c r="C124" s="9" t="n">
        <f aca="false">B124*0.99</f>
        <v>2.97</v>
      </c>
    </row>
    <row r="125" customFormat="false" ht="15" hidden="false" customHeight="true" outlineLevel="0" collapsed="false">
      <c r="A125" s="35" t="s">
        <v>341</v>
      </c>
      <c r="B125" s="8" t="n">
        <v>3</v>
      </c>
      <c r="C125" s="9" t="n">
        <f aca="false">B125*0.99</f>
        <v>2.97</v>
      </c>
    </row>
    <row r="126" customFormat="false" ht="15" hidden="false" customHeight="true" outlineLevel="0" collapsed="false">
      <c r="A126" s="35" t="s">
        <v>196</v>
      </c>
      <c r="B126" s="8" t="n">
        <v>3</v>
      </c>
      <c r="C126" s="9" t="n">
        <f aca="false">B126*0.99</f>
        <v>2.97</v>
      </c>
    </row>
    <row r="127" customFormat="false" ht="15" hidden="false" customHeight="true" outlineLevel="0" collapsed="false">
      <c r="A127" s="35" t="s">
        <v>342</v>
      </c>
      <c r="B127" s="8" t="n">
        <v>3</v>
      </c>
      <c r="C127" s="9" t="n">
        <f aca="false">B127*0.99</f>
        <v>2.97</v>
      </c>
    </row>
    <row r="128" customFormat="false" ht="15" hidden="false" customHeight="true" outlineLevel="0" collapsed="false">
      <c r="A128" s="35" t="s">
        <v>197</v>
      </c>
      <c r="B128" s="8" t="n">
        <v>3</v>
      </c>
      <c r="C128" s="9" t="n">
        <f aca="false">B128*0.99</f>
        <v>2.97</v>
      </c>
    </row>
    <row r="129" customFormat="false" ht="15" hidden="false" customHeight="true" outlineLevel="0" collapsed="false">
      <c r="A129" s="35" t="s">
        <v>343</v>
      </c>
      <c r="B129" s="8" t="n">
        <v>3</v>
      </c>
      <c r="C129" s="9" t="n">
        <f aca="false">B129*0.99</f>
        <v>2.97</v>
      </c>
    </row>
    <row r="130" customFormat="false" ht="15" hidden="false" customHeight="true" outlineLevel="0" collapsed="false">
      <c r="A130" s="35" t="s">
        <v>344</v>
      </c>
      <c r="B130" s="8" t="n">
        <v>3</v>
      </c>
      <c r="C130" s="9" t="n">
        <f aca="false">B130*0.99</f>
        <v>2.97</v>
      </c>
    </row>
    <row r="131" customFormat="false" ht="15" hidden="false" customHeight="true" outlineLevel="0" collapsed="false">
      <c r="A131" s="35" t="s">
        <v>198</v>
      </c>
      <c r="B131" s="8" t="n">
        <v>3</v>
      </c>
      <c r="C131" s="9" t="n">
        <f aca="false">B131*0.99</f>
        <v>2.97</v>
      </c>
    </row>
    <row r="132" customFormat="false" ht="15" hidden="false" customHeight="true" outlineLevel="0" collapsed="false">
      <c r="A132" s="35" t="s">
        <v>199</v>
      </c>
      <c r="B132" s="8" t="n">
        <v>3</v>
      </c>
      <c r="C132" s="9" t="n">
        <f aca="false">B132*0.99</f>
        <v>2.97</v>
      </c>
    </row>
    <row r="133" customFormat="false" ht="15" hidden="false" customHeight="true" outlineLevel="0" collapsed="false">
      <c r="A133" s="35" t="s">
        <v>345</v>
      </c>
      <c r="B133" s="8" t="n">
        <v>3</v>
      </c>
      <c r="C133" s="9" t="n">
        <f aca="false">B133*0.99</f>
        <v>2.97</v>
      </c>
    </row>
    <row r="134" customFormat="false" ht="15" hidden="false" customHeight="true" outlineLevel="0" collapsed="false">
      <c r="A134" s="35" t="s">
        <v>200</v>
      </c>
      <c r="B134" s="8" t="n">
        <v>3</v>
      </c>
      <c r="C134" s="9" t="n">
        <f aca="false">B134*0.99</f>
        <v>2.97</v>
      </c>
    </row>
    <row r="135" customFormat="false" ht="15" hidden="false" customHeight="true" outlineLevel="0" collapsed="false">
      <c r="A135" s="35" t="s">
        <v>346</v>
      </c>
      <c r="B135" s="8" t="n">
        <v>3</v>
      </c>
      <c r="C135" s="9" t="n">
        <f aca="false">B135*0.99</f>
        <v>2.97</v>
      </c>
    </row>
    <row r="136" customFormat="false" ht="15" hidden="false" customHeight="true" outlineLevel="0" collapsed="false">
      <c r="A136" s="35" t="s">
        <v>201</v>
      </c>
      <c r="B136" s="8" t="n">
        <v>3</v>
      </c>
      <c r="C136" s="9" t="n">
        <f aca="false">B136*0.99</f>
        <v>2.97</v>
      </c>
    </row>
    <row r="137" customFormat="false" ht="15" hidden="false" customHeight="true" outlineLevel="0" collapsed="false">
      <c r="A137" s="35" t="s">
        <v>202</v>
      </c>
      <c r="B137" s="8" t="n">
        <v>3</v>
      </c>
      <c r="C137" s="9" t="n">
        <f aca="false">B137*0.99</f>
        <v>2.97</v>
      </c>
    </row>
    <row r="138" customFormat="false" ht="15" hidden="false" customHeight="true" outlineLevel="0" collapsed="false">
      <c r="A138" s="35" t="s">
        <v>347</v>
      </c>
      <c r="B138" s="8" t="n">
        <v>3</v>
      </c>
      <c r="C138" s="9" t="n">
        <f aca="false">B138*0.99</f>
        <v>2.97</v>
      </c>
    </row>
    <row r="139" customFormat="false" ht="15" hidden="false" customHeight="true" outlineLevel="0" collapsed="false">
      <c r="A139" s="35" t="s">
        <v>203</v>
      </c>
      <c r="B139" s="8" t="n">
        <v>3</v>
      </c>
      <c r="C139" s="9" t="n">
        <f aca="false">B139*0.99</f>
        <v>2.97</v>
      </c>
    </row>
    <row r="140" customFormat="false" ht="15" hidden="false" customHeight="true" outlineLevel="0" collapsed="false">
      <c r="A140" s="35" t="s">
        <v>348</v>
      </c>
      <c r="B140" s="8" t="n">
        <v>3</v>
      </c>
      <c r="C140" s="9" t="n">
        <f aca="false">B140*0.99</f>
        <v>2.97</v>
      </c>
    </row>
    <row r="141" customFormat="false" ht="15" hidden="false" customHeight="true" outlineLevel="0" collapsed="false">
      <c r="A141" s="35" t="s">
        <v>204</v>
      </c>
      <c r="B141" s="8" t="n">
        <v>3</v>
      </c>
      <c r="C141" s="9" t="n">
        <f aca="false">B141*0.99</f>
        <v>2.97</v>
      </c>
    </row>
    <row r="142" customFormat="false" ht="15" hidden="false" customHeight="true" outlineLevel="0" collapsed="false">
      <c r="A142" s="35" t="s">
        <v>205</v>
      </c>
      <c r="B142" s="8" t="n">
        <v>3</v>
      </c>
      <c r="C142" s="9" t="n">
        <f aca="false">B142*0.99</f>
        <v>2.97</v>
      </c>
    </row>
    <row r="143" customFormat="false" ht="15" hidden="false" customHeight="true" outlineLevel="0" collapsed="false">
      <c r="A143" s="35" t="s">
        <v>206</v>
      </c>
      <c r="B143" s="8" t="n">
        <v>3</v>
      </c>
      <c r="C143" s="9" t="n">
        <f aca="false">B143*0.99</f>
        <v>2.97</v>
      </c>
    </row>
    <row r="144" customFormat="false" ht="15" hidden="false" customHeight="true" outlineLevel="0" collapsed="false">
      <c r="A144" s="35" t="s">
        <v>349</v>
      </c>
      <c r="B144" s="8" t="n">
        <v>3</v>
      </c>
      <c r="C144" s="9" t="n">
        <f aca="false">B144*0.99</f>
        <v>2.97</v>
      </c>
    </row>
    <row r="145" customFormat="false" ht="15" hidden="false" customHeight="true" outlineLevel="0" collapsed="false">
      <c r="A145" s="35" t="s">
        <v>350</v>
      </c>
      <c r="B145" s="8" t="n">
        <v>3</v>
      </c>
      <c r="C145" s="9" t="n">
        <f aca="false">B145*0.99</f>
        <v>2.97</v>
      </c>
    </row>
    <row r="146" customFormat="false" ht="15" hidden="false" customHeight="true" outlineLevel="0" collapsed="false">
      <c r="A146" s="35" t="s">
        <v>207</v>
      </c>
      <c r="B146" s="8" t="n">
        <v>3</v>
      </c>
      <c r="C146" s="9" t="n">
        <f aca="false">B146*0.99</f>
        <v>2.97</v>
      </c>
    </row>
    <row r="147" customFormat="false" ht="15" hidden="false" customHeight="true" outlineLevel="0" collapsed="false">
      <c r="A147" s="35" t="s">
        <v>208</v>
      </c>
      <c r="B147" s="8" t="n">
        <v>3</v>
      </c>
      <c r="C147" s="9" t="n">
        <f aca="false">B147*0.99</f>
        <v>2.97</v>
      </c>
    </row>
    <row r="148" customFormat="false" ht="15" hidden="false" customHeight="true" outlineLevel="0" collapsed="false">
      <c r="A148" s="35" t="s">
        <v>351</v>
      </c>
      <c r="B148" s="8" t="n">
        <v>3</v>
      </c>
      <c r="C148" s="9" t="n">
        <f aca="false">B148*0.99</f>
        <v>2.97</v>
      </c>
    </row>
    <row r="149" customFormat="false" ht="15" hidden="false" customHeight="true" outlineLevel="0" collapsed="false">
      <c r="A149" s="28" t="s">
        <v>220</v>
      </c>
      <c r="B149" s="13" t="s">
        <v>1</v>
      </c>
      <c r="C149" s="36" t="s">
        <v>2</v>
      </c>
    </row>
    <row r="150" customFormat="false" ht="15" hidden="false" customHeight="true" outlineLevel="0" collapsed="false">
      <c r="A150" s="35" t="s">
        <v>352</v>
      </c>
      <c r="B150" s="40" t="n">
        <v>0.15</v>
      </c>
      <c r="C150" s="25" t="n">
        <f aca="false">B150*0.99</f>
        <v>0.1485</v>
      </c>
    </row>
    <row r="151" customFormat="false" ht="15" hidden="false" customHeight="true" outlineLevel="0" collapsed="false">
      <c r="A151" s="35" t="s">
        <v>353</v>
      </c>
      <c r="B151" s="40" t="n">
        <v>0.15</v>
      </c>
      <c r="C151" s="25" t="n">
        <f aca="false">B151*0.99</f>
        <v>0.1485</v>
      </c>
    </row>
    <row r="152" customFormat="false" ht="15" hidden="false" customHeight="true" outlineLevel="0" collapsed="false">
      <c r="A152" s="35" t="s">
        <v>354</v>
      </c>
      <c r="B152" s="40" t="n">
        <v>0.0001</v>
      </c>
      <c r="C152" s="25" t="n">
        <f aca="false">B152*0.99</f>
        <v>9.9E-005</v>
      </c>
    </row>
    <row r="153" customFormat="false" ht="15" hidden="false" customHeight="true" outlineLevel="0" collapsed="false">
      <c r="A153" s="35" t="s">
        <v>355</v>
      </c>
      <c r="B153" s="40" t="n">
        <v>0.004</v>
      </c>
      <c r="C153" s="25" t="n">
        <f aca="false">B153*0.99</f>
        <v>0.00396</v>
      </c>
    </row>
    <row r="154" customFormat="false" ht="15" hidden="false" customHeight="true" outlineLevel="0" collapsed="false">
      <c r="A154" s="35" t="s">
        <v>356</v>
      </c>
      <c r="B154" s="40" t="n">
        <v>0.0007</v>
      </c>
      <c r="C154" s="25" t="n">
        <f aca="false">B154*0.99</f>
        <v>0.000693</v>
      </c>
    </row>
    <row r="155" customFormat="false" ht="15" hidden="false" customHeight="true" outlineLevel="0" collapsed="false">
      <c r="A155" s="35" t="s">
        <v>357</v>
      </c>
      <c r="B155" s="40" t="n">
        <v>0.0001</v>
      </c>
      <c r="C155" s="25" t="n">
        <f aca="false">B155*0.99</f>
        <v>9.9E-005</v>
      </c>
    </row>
    <row r="156" customFormat="false" ht="15" hidden="false" customHeight="true" outlineLevel="0" collapsed="false">
      <c r="A156" s="35" t="s">
        <v>358</v>
      </c>
      <c r="B156" s="40" t="n">
        <v>0.005</v>
      </c>
      <c r="C156" s="25" t="n">
        <f aca="false">B156*0.99</f>
        <v>0.00495</v>
      </c>
    </row>
    <row r="157" customFormat="false" ht="15" hidden="false" customHeight="true" outlineLevel="0" collapsed="false">
      <c r="A157" s="35" t="s">
        <v>359</v>
      </c>
      <c r="B157" s="40" t="n">
        <v>0.014</v>
      </c>
      <c r="C157" s="25" t="n">
        <f aca="false">B157*0.99</f>
        <v>0.01386</v>
      </c>
    </row>
    <row r="158" customFormat="false" ht="15" hidden="false" customHeight="true" outlineLevel="0" collapsed="false">
      <c r="A158" s="35" t="s">
        <v>360</v>
      </c>
      <c r="B158" s="40" t="n">
        <v>1.5</v>
      </c>
      <c r="C158" s="25" t="n">
        <f aca="false">B158*0.99</f>
        <v>1.485</v>
      </c>
    </row>
    <row r="159" customFormat="false" ht="15" hidden="false" customHeight="true" outlineLevel="0" collapsed="false">
      <c r="A159" s="35" t="s">
        <v>361</v>
      </c>
      <c r="B159" s="40" t="n">
        <v>0.00025</v>
      </c>
      <c r="C159" s="25" t="n">
        <f aca="false">B159*0.99</f>
        <v>0.0002475</v>
      </c>
    </row>
    <row r="160" customFormat="false" ht="15" hidden="false" customHeight="true" outlineLevel="0" collapsed="false">
      <c r="A160" s="28" t="s">
        <v>231</v>
      </c>
      <c r="B160" s="13" t="s">
        <v>1</v>
      </c>
      <c r="C160" s="36" t="s">
        <v>2</v>
      </c>
    </row>
    <row r="161" customFormat="false" ht="15" hidden="false" customHeight="true" outlineLevel="0" collapsed="false">
      <c r="A161" s="35" t="s">
        <v>362</v>
      </c>
      <c r="B161" s="39" t="n">
        <v>0.0002</v>
      </c>
      <c r="C161" s="25" t="n">
        <f aca="false">B161*0.99</f>
        <v>0.000198</v>
      </c>
    </row>
    <row r="162" customFormat="false" ht="15" hidden="false" customHeight="true" outlineLevel="0" collapsed="false">
      <c r="A162" s="35" t="s">
        <v>363</v>
      </c>
      <c r="B162" s="39" t="n">
        <v>3E-005</v>
      </c>
      <c r="C162" s="25" t="n">
        <f aca="false">B162*0.99</f>
        <v>2.97E-005</v>
      </c>
    </row>
    <row r="163" customFormat="false" ht="15" hidden="false" customHeight="true" outlineLevel="0" collapsed="false">
      <c r="A163" s="35" t="s">
        <v>364</v>
      </c>
      <c r="B163" s="39" t="n">
        <v>0.001</v>
      </c>
      <c r="C163" s="25" t="n">
        <f aca="false">B163*0.99</f>
        <v>0.00099</v>
      </c>
    </row>
    <row r="164" customFormat="false" ht="15" hidden="false" customHeight="true" outlineLevel="0" collapsed="false">
      <c r="A164" s="35" t="s">
        <v>365</v>
      </c>
      <c r="B164" s="39" t="n">
        <v>0.0005</v>
      </c>
      <c r="C164" s="25" t="n">
        <f aca="false">B164*0.99</f>
        <v>0.000495</v>
      </c>
    </row>
    <row r="165" customFormat="false" ht="15" hidden="false" customHeight="true" outlineLevel="0" collapsed="false">
      <c r="A165" s="35" t="s">
        <v>366</v>
      </c>
      <c r="B165" s="39" t="n">
        <v>0.004</v>
      </c>
      <c r="C165" s="25" t="n">
        <f aca="false">B165*0.99</f>
        <v>0.00396</v>
      </c>
    </row>
    <row r="166" customFormat="false" ht="15" hidden="false" customHeight="true" outlineLevel="0" collapsed="false">
      <c r="A166" s="12" t="s">
        <v>72</v>
      </c>
      <c r="B166" s="13" t="s">
        <v>1</v>
      </c>
      <c r="C166" s="36" t="s">
        <v>2</v>
      </c>
    </row>
    <row r="167" customFormat="false" ht="15" hidden="false" customHeight="true" outlineLevel="0" collapsed="false">
      <c r="A167" s="35" t="s">
        <v>367</v>
      </c>
      <c r="B167" s="38" t="n">
        <v>0.02</v>
      </c>
      <c r="C167" s="41" t="n">
        <f aca="false">B167*0.99</f>
        <v>0.0198</v>
      </c>
    </row>
    <row r="168" customFormat="false" ht="15" hidden="false" customHeight="true" outlineLevel="0" collapsed="false">
      <c r="A168" s="42" t="s">
        <v>368</v>
      </c>
      <c r="B168" s="43" t="n">
        <v>0.12</v>
      </c>
      <c r="C168" s="44" t="n">
        <f aca="false">B168*0.99</f>
        <v>0.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18"/>
    <col collapsed="false" customWidth="true" hidden="true" outlineLevel="0" max="2" min="2" style="2" width="27.18"/>
    <col collapsed="false" customWidth="true" hidden="false" outlineLevel="0" max="3" min="3" style="2" width="27.18"/>
    <col collapsed="false" customWidth="false" hidden="false" outlineLevel="0" max="16384" min="4" style="2" width="11.67"/>
  </cols>
  <sheetData>
    <row r="1" s="6" customFormat="true" ht="15" hidden="false" customHeight="true" outlineLevel="0" collapsed="false">
      <c r="A1" s="20" t="s">
        <v>0</v>
      </c>
      <c r="B1" s="21" t="s">
        <v>1</v>
      </c>
      <c r="C1" s="5" t="s">
        <v>2</v>
      </c>
    </row>
    <row r="2" customFormat="false" ht="15" hidden="false" customHeight="true" outlineLevel="0" collapsed="false">
      <c r="A2" s="22" t="s">
        <v>369</v>
      </c>
      <c r="B2" s="23" t="n">
        <v>1.5</v>
      </c>
      <c r="C2" s="45" t="n">
        <f aca="false">B2*0.99</f>
        <v>1.485</v>
      </c>
      <c r="F2" s="10"/>
    </row>
    <row r="3" customFormat="false" ht="15" hidden="false" customHeight="true" outlineLevel="0" collapsed="false">
      <c r="A3" s="14" t="s">
        <v>370</v>
      </c>
      <c r="B3" s="8" t="n">
        <v>1.5</v>
      </c>
      <c r="C3" s="11" t="n">
        <f aca="false">B3*0.99</f>
        <v>1.485</v>
      </c>
      <c r="F3" s="10"/>
    </row>
    <row r="4" customFormat="false" ht="15" hidden="false" customHeight="true" outlineLevel="0" collapsed="false">
      <c r="A4" s="14" t="s">
        <v>371</v>
      </c>
      <c r="B4" s="8" t="n">
        <v>1.5</v>
      </c>
      <c r="C4" s="11" t="n">
        <f aca="false">B4*0.99</f>
        <v>1.485</v>
      </c>
      <c r="F4" s="10"/>
    </row>
    <row r="5" customFormat="false" ht="15" hidden="false" customHeight="true" outlineLevel="0" collapsed="false">
      <c r="A5" s="14" t="s">
        <v>372</v>
      </c>
      <c r="B5" s="8" t="n">
        <v>1.5</v>
      </c>
      <c r="C5" s="11" t="n">
        <f aca="false">B5*0.99</f>
        <v>1.485</v>
      </c>
      <c r="F5" s="10"/>
    </row>
    <row r="6" customFormat="false" ht="15" hidden="false" customHeight="true" outlineLevel="0" collapsed="false">
      <c r="A6" s="14" t="s">
        <v>373</v>
      </c>
      <c r="B6" s="8" t="n">
        <v>1.5</v>
      </c>
      <c r="C6" s="11" t="n">
        <f aca="false">B6*0.99</f>
        <v>1.485</v>
      </c>
      <c r="F6" s="10"/>
    </row>
    <row r="7" customFormat="false" ht="15" hidden="false" customHeight="true" outlineLevel="0" collapsed="false">
      <c r="A7" s="14" t="s">
        <v>374</v>
      </c>
      <c r="B7" s="8" t="n">
        <v>1.5</v>
      </c>
      <c r="C7" s="11" t="n">
        <f aca="false">B7*0.99</f>
        <v>1.485</v>
      </c>
      <c r="F7" s="10"/>
    </row>
    <row r="8" customFormat="false" ht="15" hidden="false" customHeight="true" outlineLevel="0" collapsed="false">
      <c r="A8" s="14" t="s">
        <v>375</v>
      </c>
      <c r="B8" s="8" t="n">
        <v>1.5</v>
      </c>
      <c r="C8" s="11" t="n">
        <f aca="false">B8*0.99</f>
        <v>1.485</v>
      </c>
      <c r="F8" s="10"/>
    </row>
    <row r="9" customFormat="false" ht="15" hidden="false" customHeight="true" outlineLevel="0" collapsed="false">
      <c r="A9" s="14" t="s">
        <v>376</v>
      </c>
      <c r="B9" s="8" t="n">
        <v>1.5</v>
      </c>
      <c r="C9" s="11" t="n">
        <f aca="false">B9*0.99</f>
        <v>1.485</v>
      </c>
      <c r="F9" s="10"/>
    </row>
    <row r="10" customFormat="false" ht="15" hidden="false" customHeight="true" outlineLevel="0" collapsed="false">
      <c r="A10" s="14" t="s">
        <v>377</v>
      </c>
      <c r="B10" s="8" t="n">
        <v>1.5</v>
      </c>
      <c r="C10" s="11" t="n">
        <f aca="false">B10*0.99</f>
        <v>1.485</v>
      </c>
      <c r="F10" s="10"/>
    </row>
    <row r="11" customFormat="false" ht="15" hidden="false" customHeight="true" outlineLevel="0" collapsed="false">
      <c r="A11" s="14" t="s">
        <v>378</v>
      </c>
      <c r="B11" s="8" t="n">
        <v>1.5</v>
      </c>
      <c r="C11" s="11" t="n">
        <f aca="false">B11*0.99</f>
        <v>1.485</v>
      </c>
      <c r="F11" s="10"/>
    </row>
    <row r="12" customFormat="false" ht="15" hidden="false" customHeight="true" outlineLevel="0" collapsed="false">
      <c r="A12" s="14" t="s">
        <v>379</v>
      </c>
      <c r="B12" s="8" t="n">
        <v>1.5</v>
      </c>
      <c r="C12" s="11" t="n">
        <f aca="false">B12*0.99</f>
        <v>1.485</v>
      </c>
      <c r="F12" s="10"/>
    </row>
    <row r="13" customFormat="false" ht="15" hidden="false" customHeight="true" outlineLevel="0" collapsed="false">
      <c r="A13" s="14" t="s">
        <v>380</v>
      </c>
      <c r="B13" s="8" t="n">
        <v>1.5</v>
      </c>
      <c r="C13" s="11" t="n">
        <f aca="false">B13*0.99</f>
        <v>1.485</v>
      </c>
      <c r="F13" s="10"/>
    </row>
    <row r="14" customFormat="false" ht="15" hidden="false" customHeight="true" outlineLevel="0" collapsed="false">
      <c r="A14" s="14" t="s">
        <v>381</v>
      </c>
      <c r="B14" s="8" t="n">
        <v>1.5</v>
      </c>
      <c r="C14" s="11" t="n">
        <f aca="false">B14*0.99</f>
        <v>1.485</v>
      </c>
      <c r="F14" s="10"/>
    </row>
    <row r="15" customFormat="false" ht="15" hidden="false" customHeight="true" outlineLevel="0" collapsed="false">
      <c r="A15" s="14" t="s">
        <v>382</v>
      </c>
      <c r="B15" s="8" t="n">
        <v>1.5</v>
      </c>
      <c r="C15" s="11" t="n">
        <f aca="false">B15*0.99</f>
        <v>1.485</v>
      </c>
      <c r="F15" s="10"/>
    </row>
    <row r="16" customFormat="false" ht="15" hidden="false" customHeight="true" outlineLevel="0" collapsed="false">
      <c r="A16" s="14" t="s">
        <v>383</v>
      </c>
      <c r="B16" s="8" t="n">
        <v>1.5</v>
      </c>
      <c r="C16" s="11" t="n">
        <f aca="false">B16*0.99</f>
        <v>1.485</v>
      </c>
      <c r="F16" s="10"/>
    </row>
    <row r="17" customFormat="false" ht="15" hidden="false" customHeight="true" outlineLevel="0" collapsed="false">
      <c r="A17" s="14" t="s">
        <v>384</v>
      </c>
      <c r="B17" s="8" t="n">
        <v>1.5</v>
      </c>
      <c r="C17" s="11" t="n">
        <f aca="false">B17*0.99</f>
        <v>1.485</v>
      </c>
      <c r="F17" s="10"/>
    </row>
    <row r="18" customFormat="false" ht="15" hidden="false" customHeight="true" outlineLevel="0" collapsed="false">
      <c r="A18" s="14" t="s">
        <v>385</v>
      </c>
      <c r="B18" s="8" t="n">
        <v>1.5</v>
      </c>
      <c r="C18" s="11" t="n">
        <f aca="false">B18*0.99</f>
        <v>1.485</v>
      </c>
      <c r="F18" s="10"/>
    </row>
    <row r="19" customFormat="false" ht="15" hidden="false" customHeight="true" outlineLevel="0" collapsed="false">
      <c r="A19" s="14" t="s">
        <v>386</v>
      </c>
      <c r="B19" s="8" t="n">
        <v>1.5</v>
      </c>
      <c r="C19" s="11" t="n">
        <f aca="false">B19*0.99</f>
        <v>1.485</v>
      </c>
      <c r="F19" s="10"/>
    </row>
    <row r="20" customFormat="false" ht="15" hidden="false" customHeight="true" outlineLevel="0" collapsed="false">
      <c r="A20" s="14" t="s">
        <v>387</v>
      </c>
      <c r="B20" s="8" t="n">
        <v>1.5</v>
      </c>
      <c r="C20" s="11" t="n">
        <f aca="false">B20*0.99</f>
        <v>1.485</v>
      </c>
      <c r="F20" s="10"/>
    </row>
    <row r="21" customFormat="false" ht="15" hidden="false" customHeight="true" outlineLevel="0" collapsed="false">
      <c r="A21" s="14" t="s">
        <v>388</v>
      </c>
      <c r="B21" s="8" t="n">
        <v>1.5</v>
      </c>
      <c r="C21" s="11" t="n">
        <f aca="false">B21*0.99</f>
        <v>1.485</v>
      </c>
      <c r="F21" s="10"/>
    </row>
    <row r="22" customFormat="false" ht="15" hidden="false" customHeight="true" outlineLevel="0" collapsed="false">
      <c r="A22" s="14" t="s">
        <v>389</v>
      </c>
      <c r="B22" s="8" t="n">
        <v>1.5</v>
      </c>
      <c r="C22" s="11" t="n">
        <f aca="false">B22*0.99</f>
        <v>1.485</v>
      </c>
      <c r="F22" s="10"/>
    </row>
    <row r="23" customFormat="false" ht="15" hidden="false" customHeight="true" outlineLevel="0" collapsed="false">
      <c r="A23" s="14" t="s">
        <v>390</v>
      </c>
      <c r="B23" s="8" t="n">
        <v>1.5</v>
      </c>
      <c r="C23" s="11" t="n">
        <f aca="false">B23*0.99</f>
        <v>1.485</v>
      </c>
      <c r="F23" s="10"/>
    </row>
    <row r="24" customFormat="false" ht="15" hidden="false" customHeight="true" outlineLevel="0" collapsed="false">
      <c r="A24" s="14" t="s">
        <v>391</v>
      </c>
      <c r="B24" s="8" t="n">
        <v>1.5</v>
      </c>
      <c r="C24" s="11" t="n">
        <f aca="false">B24*0.99</f>
        <v>1.485</v>
      </c>
      <c r="F24" s="10"/>
    </row>
    <row r="25" customFormat="false" ht="15" hidden="false" customHeight="true" outlineLevel="0" collapsed="false">
      <c r="A25" s="14" t="s">
        <v>392</v>
      </c>
      <c r="B25" s="8" t="n">
        <v>1.5</v>
      </c>
      <c r="C25" s="11" t="n">
        <f aca="false">B25*0.99</f>
        <v>1.485</v>
      </c>
      <c r="F25" s="10"/>
    </row>
    <row r="26" customFormat="false" ht="15" hidden="false" customHeight="true" outlineLevel="0" collapsed="false">
      <c r="A26" s="14" t="s">
        <v>393</v>
      </c>
      <c r="B26" s="8" t="n">
        <v>1.5</v>
      </c>
      <c r="C26" s="11" t="n">
        <f aca="false">B26*0.99</f>
        <v>1.485</v>
      </c>
      <c r="F26" s="10"/>
    </row>
    <row r="27" customFormat="false" ht="15" hidden="false" customHeight="true" outlineLevel="0" collapsed="false">
      <c r="A27" s="14" t="s">
        <v>394</v>
      </c>
      <c r="B27" s="8" t="n">
        <v>1.5</v>
      </c>
      <c r="C27" s="11" t="n">
        <f aca="false">B27*0.99</f>
        <v>1.485</v>
      </c>
      <c r="F27" s="10"/>
    </row>
    <row r="28" customFormat="false" ht="15" hidden="false" customHeight="true" outlineLevel="0" collapsed="false">
      <c r="A28" s="14" t="s">
        <v>395</v>
      </c>
      <c r="B28" s="8" t="n">
        <v>1.5</v>
      </c>
      <c r="C28" s="11" t="n">
        <f aca="false">B28*0.99</f>
        <v>1.485</v>
      </c>
      <c r="F28" s="10"/>
    </row>
    <row r="29" customFormat="false" ht="15" hidden="false" customHeight="true" outlineLevel="0" collapsed="false">
      <c r="A29" s="14" t="s">
        <v>396</v>
      </c>
      <c r="B29" s="8" t="n">
        <v>1.5</v>
      </c>
      <c r="C29" s="11" t="n">
        <f aca="false">B29*0.99</f>
        <v>1.485</v>
      </c>
      <c r="F29" s="10"/>
    </row>
    <row r="30" customFormat="false" ht="15" hidden="false" customHeight="true" outlineLevel="0" collapsed="false">
      <c r="A30" s="14" t="s">
        <v>397</v>
      </c>
      <c r="B30" s="8" t="n">
        <v>1.5</v>
      </c>
      <c r="C30" s="11" t="n">
        <f aca="false">B30*0.99</f>
        <v>1.485</v>
      </c>
      <c r="F30" s="10"/>
    </row>
    <row r="31" customFormat="false" ht="15" hidden="false" customHeight="true" outlineLevel="0" collapsed="false">
      <c r="A31" s="14" t="s">
        <v>398</v>
      </c>
      <c r="B31" s="8" t="n">
        <v>1.5</v>
      </c>
      <c r="C31" s="11" t="n">
        <f aca="false">B31*0.99</f>
        <v>1.485</v>
      </c>
      <c r="F31" s="10"/>
    </row>
    <row r="32" customFormat="false" ht="15" hidden="false" customHeight="true" outlineLevel="0" collapsed="false">
      <c r="A32" s="14" t="s">
        <v>399</v>
      </c>
      <c r="B32" s="8" t="n">
        <v>1.5</v>
      </c>
      <c r="C32" s="11" t="n">
        <f aca="false">B32*0.99</f>
        <v>1.485</v>
      </c>
      <c r="F32" s="10"/>
    </row>
    <row r="33" customFormat="false" ht="15" hidden="false" customHeight="true" outlineLevel="0" collapsed="false">
      <c r="A33" s="14" t="s">
        <v>400</v>
      </c>
      <c r="B33" s="8" t="n">
        <v>1.5</v>
      </c>
      <c r="C33" s="11" t="n">
        <f aca="false">B33*0.99</f>
        <v>1.485</v>
      </c>
      <c r="F33" s="10"/>
    </row>
    <row r="34" customFormat="false" ht="15" hidden="false" customHeight="true" outlineLevel="0" collapsed="false">
      <c r="A34" s="14" t="s">
        <v>401</v>
      </c>
      <c r="B34" s="8" t="n">
        <v>1.5</v>
      </c>
      <c r="C34" s="11" t="n">
        <f aca="false">B34*0.99</f>
        <v>1.485</v>
      </c>
      <c r="F34" s="10"/>
    </row>
    <row r="35" customFormat="false" ht="15" hidden="false" customHeight="true" outlineLevel="0" collapsed="false">
      <c r="A35" s="14" t="s">
        <v>402</v>
      </c>
      <c r="B35" s="8" t="n">
        <v>1.5</v>
      </c>
      <c r="C35" s="11" t="n">
        <f aca="false">B35*0.99</f>
        <v>1.485</v>
      </c>
      <c r="F35" s="10"/>
    </row>
    <row r="36" customFormat="false" ht="15" hidden="false" customHeight="true" outlineLevel="0" collapsed="false">
      <c r="A36" s="14" t="s">
        <v>403</v>
      </c>
      <c r="B36" s="8" t="n">
        <v>1.5</v>
      </c>
      <c r="C36" s="11" t="n">
        <f aca="false">B36*0.99</f>
        <v>1.485</v>
      </c>
      <c r="F36" s="10"/>
    </row>
    <row r="37" customFormat="false" ht="15" hidden="false" customHeight="true" outlineLevel="0" collapsed="false">
      <c r="A37" s="14" t="s">
        <v>404</v>
      </c>
      <c r="B37" s="8" t="n">
        <v>1.5</v>
      </c>
      <c r="C37" s="11" t="n">
        <f aca="false">B37*0.99</f>
        <v>1.485</v>
      </c>
      <c r="F37" s="10"/>
    </row>
    <row r="38" customFormat="false" ht="15" hidden="false" customHeight="true" outlineLevel="0" collapsed="false">
      <c r="A38" s="14" t="s">
        <v>405</v>
      </c>
      <c r="B38" s="8" t="n">
        <v>1.5</v>
      </c>
      <c r="C38" s="11" t="n">
        <f aca="false">B38*0.99</f>
        <v>1.485</v>
      </c>
      <c r="F38" s="10"/>
    </row>
    <row r="39" customFormat="false" ht="15" hidden="false" customHeight="true" outlineLevel="0" collapsed="false">
      <c r="A39" s="14" t="s">
        <v>406</v>
      </c>
      <c r="B39" s="8" t="n">
        <v>1.5</v>
      </c>
      <c r="C39" s="11" t="n">
        <f aca="false">B39*0.99</f>
        <v>1.485</v>
      </c>
      <c r="F39" s="10"/>
    </row>
    <row r="40" customFormat="false" ht="15" hidden="false" customHeight="true" outlineLevel="0" collapsed="false">
      <c r="A40" s="14" t="s">
        <v>407</v>
      </c>
      <c r="B40" s="8" t="n">
        <v>1.5</v>
      </c>
      <c r="C40" s="11" t="n">
        <f aca="false">B40*0.99</f>
        <v>1.485</v>
      </c>
      <c r="F40" s="10"/>
    </row>
    <row r="41" customFormat="false" ht="15" hidden="false" customHeight="true" outlineLevel="0" collapsed="false">
      <c r="A41" s="14" t="s">
        <v>408</v>
      </c>
      <c r="B41" s="8" t="n">
        <v>1.5</v>
      </c>
      <c r="C41" s="11" t="n">
        <f aca="false">B41*0.99</f>
        <v>1.485</v>
      </c>
      <c r="F41" s="10"/>
    </row>
    <row r="42" customFormat="false" ht="15" hidden="false" customHeight="true" outlineLevel="0" collapsed="false">
      <c r="A42" s="14" t="s">
        <v>409</v>
      </c>
      <c r="B42" s="8" t="n">
        <v>1.5</v>
      </c>
      <c r="C42" s="11" t="n">
        <f aca="false">B42*0.99</f>
        <v>1.485</v>
      </c>
      <c r="F42" s="10"/>
    </row>
    <row r="43" customFormat="false" ht="15" hidden="false" customHeight="true" outlineLevel="0" collapsed="false">
      <c r="A43" s="14" t="s">
        <v>410</v>
      </c>
      <c r="B43" s="8" t="n">
        <v>1.5</v>
      </c>
      <c r="C43" s="11" t="n">
        <f aca="false">B43*0.99</f>
        <v>1.485</v>
      </c>
      <c r="F43" s="10"/>
    </row>
    <row r="44" customFormat="false" ht="15" hidden="false" customHeight="true" outlineLevel="0" collapsed="false">
      <c r="A44" s="14" t="s">
        <v>411</v>
      </c>
      <c r="B44" s="8" t="n">
        <v>1.5</v>
      </c>
      <c r="C44" s="11" t="n">
        <f aca="false">B44*0.99</f>
        <v>1.485</v>
      </c>
      <c r="F44" s="10"/>
    </row>
    <row r="45" customFormat="false" ht="15" hidden="false" customHeight="true" outlineLevel="0" collapsed="false">
      <c r="A45" s="14" t="s">
        <v>412</v>
      </c>
      <c r="B45" s="8" t="n">
        <v>1.5</v>
      </c>
      <c r="C45" s="11" t="n">
        <f aca="false">B45*0.99</f>
        <v>1.485</v>
      </c>
      <c r="F45" s="10"/>
    </row>
    <row r="46" customFormat="false" ht="15" hidden="false" customHeight="true" outlineLevel="0" collapsed="false">
      <c r="A46" s="14" t="s">
        <v>413</v>
      </c>
      <c r="B46" s="8" t="n">
        <v>1.5</v>
      </c>
      <c r="C46" s="11" t="n">
        <f aca="false">B46*0.99</f>
        <v>1.485</v>
      </c>
      <c r="F46" s="10"/>
    </row>
    <row r="47" customFormat="false" ht="15" hidden="false" customHeight="true" outlineLevel="0" collapsed="false">
      <c r="A47" s="14" t="s">
        <v>414</v>
      </c>
      <c r="B47" s="8" t="n">
        <v>1.5</v>
      </c>
      <c r="C47" s="11" t="n">
        <f aca="false">B47*0.99</f>
        <v>1.485</v>
      </c>
      <c r="F47" s="10"/>
    </row>
    <row r="48" customFormat="false" ht="15" hidden="false" customHeight="true" outlineLevel="0" collapsed="false">
      <c r="A48" s="14" t="s">
        <v>415</v>
      </c>
      <c r="B48" s="8" t="n">
        <v>1.5</v>
      </c>
      <c r="C48" s="11" t="n">
        <f aca="false">B48*0.99</f>
        <v>1.485</v>
      </c>
      <c r="F48" s="10"/>
    </row>
    <row r="49" customFormat="false" ht="15" hidden="false" customHeight="true" outlineLevel="0" collapsed="false">
      <c r="A49" s="14" t="s">
        <v>416</v>
      </c>
      <c r="B49" s="8" t="n">
        <v>1.5</v>
      </c>
      <c r="C49" s="11" t="n">
        <f aca="false">B49*0.99</f>
        <v>1.485</v>
      </c>
      <c r="F49" s="10"/>
    </row>
    <row r="50" customFormat="false" ht="15" hidden="false" customHeight="true" outlineLevel="0" collapsed="false">
      <c r="A50" s="14" t="s">
        <v>417</v>
      </c>
      <c r="B50" s="8" t="n">
        <v>1.5</v>
      </c>
      <c r="C50" s="11" t="n">
        <f aca="false">B50*0.99</f>
        <v>1.485</v>
      </c>
      <c r="F50" s="10"/>
    </row>
    <row r="51" customFormat="false" ht="15" hidden="false" customHeight="true" outlineLevel="0" collapsed="false">
      <c r="A51" s="14" t="s">
        <v>418</v>
      </c>
      <c r="B51" s="8" t="n">
        <v>1.5</v>
      </c>
      <c r="C51" s="11" t="n">
        <f aca="false">B51*0.99</f>
        <v>1.485</v>
      </c>
      <c r="F51" s="10"/>
    </row>
    <row r="52" customFormat="false" ht="15" hidden="false" customHeight="true" outlineLevel="0" collapsed="false">
      <c r="A52" s="14" t="s">
        <v>419</v>
      </c>
      <c r="B52" s="8" t="n">
        <v>1.5</v>
      </c>
      <c r="C52" s="11" t="n">
        <f aca="false">B52*0.99</f>
        <v>1.485</v>
      </c>
      <c r="F52" s="10"/>
    </row>
    <row r="53" customFormat="false" ht="15" hidden="false" customHeight="true" outlineLevel="0" collapsed="false">
      <c r="A53" s="14" t="s">
        <v>420</v>
      </c>
      <c r="B53" s="8" t="n">
        <v>1.5</v>
      </c>
      <c r="C53" s="11" t="n">
        <f aca="false">B53*0.99</f>
        <v>1.485</v>
      </c>
      <c r="F53" s="10"/>
    </row>
    <row r="54" customFormat="false" ht="15" hidden="false" customHeight="true" outlineLevel="0" collapsed="false">
      <c r="A54" s="14" t="s">
        <v>421</v>
      </c>
      <c r="B54" s="8" t="n">
        <v>1.5</v>
      </c>
      <c r="C54" s="11" t="n">
        <f aca="false">B54*0.99</f>
        <v>1.485</v>
      </c>
      <c r="F54" s="10"/>
    </row>
    <row r="55" customFormat="false" ht="15" hidden="false" customHeight="true" outlineLevel="0" collapsed="false">
      <c r="A55" s="14" t="s">
        <v>422</v>
      </c>
      <c r="B55" s="8" t="n">
        <v>1.5</v>
      </c>
      <c r="C55" s="11" t="n">
        <f aca="false">B55*0.99</f>
        <v>1.485</v>
      </c>
      <c r="F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  <c r="F56" s="10"/>
    </row>
    <row r="57" customFormat="false" ht="15" hidden="false" customHeight="true" outlineLevel="0" collapsed="false">
      <c r="A57" s="14" t="s">
        <v>423</v>
      </c>
      <c r="B57" s="8" t="n">
        <v>0.3</v>
      </c>
      <c r="C57" s="11" t="n">
        <f aca="false">B57*0.99</f>
        <v>0.297</v>
      </c>
      <c r="F57" s="10"/>
    </row>
    <row r="58" customFormat="false" ht="15" hidden="false" customHeight="true" outlineLevel="0" collapsed="false">
      <c r="A58" s="14" t="s">
        <v>424</v>
      </c>
      <c r="B58" s="8" t="n">
        <v>0.25</v>
      </c>
      <c r="C58" s="11" t="n">
        <f aca="false">B58*0.99</f>
        <v>0.2475</v>
      </c>
      <c r="F58" s="10"/>
    </row>
    <row r="59" customFormat="false" ht="15" hidden="false" customHeight="true" outlineLevel="0" collapsed="false">
      <c r="A59" s="14" t="s">
        <v>425</v>
      </c>
      <c r="B59" s="8" t="n">
        <v>0.5</v>
      </c>
      <c r="C59" s="11" t="n">
        <f aca="false">B59*0.99</f>
        <v>0.495</v>
      </c>
      <c r="F59" s="10"/>
    </row>
    <row r="60" customFormat="false" ht="15" hidden="false" customHeight="true" outlineLevel="0" collapsed="false">
      <c r="A60" s="14" t="s">
        <v>426</v>
      </c>
      <c r="B60" s="8" t="n">
        <v>0.03</v>
      </c>
      <c r="C60" s="11" t="n">
        <f aca="false">B60*0.99</f>
        <v>0.0297</v>
      </c>
      <c r="F60" s="10"/>
    </row>
    <row r="61" customFormat="false" ht="15" hidden="false" customHeight="true" outlineLevel="0" collapsed="false">
      <c r="A61" s="14" t="s">
        <v>427</v>
      </c>
      <c r="B61" s="8" t="n">
        <v>1</v>
      </c>
      <c r="C61" s="11" t="n">
        <f aca="false">B61*0.99</f>
        <v>0.99</v>
      </c>
      <c r="F61" s="10"/>
    </row>
    <row r="62" customFormat="false" ht="15" hidden="false" customHeight="true" outlineLevel="0" collapsed="false">
      <c r="A62" s="14" t="s">
        <v>428</v>
      </c>
      <c r="B62" s="8" t="n">
        <v>0.5</v>
      </c>
      <c r="C62" s="11" t="n">
        <f aca="false">B62*0.99</f>
        <v>0.495</v>
      </c>
      <c r="F62" s="10"/>
    </row>
    <row r="63" customFormat="false" ht="15" hidden="false" customHeight="true" outlineLevel="0" collapsed="false">
      <c r="A63" s="14" t="s">
        <v>429</v>
      </c>
      <c r="B63" s="8" t="n">
        <v>0.4</v>
      </c>
      <c r="C63" s="11" t="n">
        <f aca="false">B63*0.99</f>
        <v>0.396</v>
      </c>
      <c r="F63" s="10"/>
    </row>
    <row r="64" customFormat="false" ht="15" hidden="false" customHeight="true" outlineLevel="0" collapsed="false">
      <c r="A64" s="14" t="s">
        <v>430</v>
      </c>
      <c r="B64" s="8" t="n">
        <v>0.5</v>
      </c>
      <c r="C64" s="11" t="n">
        <f aca="false">B64*0.99</f>
        <v>0.495</v>
      </c>
      <c r="F64" s="10"/>
    </row>
    <row r="65" customFormat="false" ht="15" hidden="false" customHeight="true" outlineLevel="0" collapsed="false">
      <c r="A65" s="14" t="s">
        <v>431</v>
      </c>
      <c r="B65" s="8" t="n">
        <v>0.5</v>
      </c>
      <c r="C65" s="11" t="n">
        <f aca="false">B65*0.99</f>
        <v>0.495</v>
      </c>
      <c r="F65" s="10"/>
    </row>
    <row r="66" customFormat="false" ht="15" hidden="false" customHeight="true" outlineLevel="0" collapsed="false">
      <c r="A66" s="14" t="s">
        <v>432</v>
      </c>
      <c r="B66" s="8" t="n">
        <v>50</v>
      </c>
      <c r="C66" s="11" t="n">
        <f aca="false">B66*0.99</f>
        <v>49.5</v>
      </c>
      <c r="F66" s="10"/>
    </row>
    <row r="67" customFormat="false" ht="15" hidden="false" customHeight="true" outlineLevel="0" collapsed="false">
      <c r="A67" s="12" t="s">
        <v>66</v>
      </c>
      <c r="B67" s="13" t="s">
        <v>1</v>
      </c>
      <c r="C67" s="5" t="s">
        <v>2</v>
      </c>
      <c r="F67" s="10"/>
    </row>
    <row r="68" customFormat="false" ht="15" hidden="false" customHeight="true" outlineLevel="0" collapsed="false">
      <c r="A68" s="14" t="s">
        <v>433</v>
      </c>
      <c r="B68" s="8" t="n">
        <v>1.5</v>
      </c>
      <c r="C68" s="9" t="n">
        <f aca="false">B68*0.99</f>
        <v>1.485</v>
      </c>
      <c r="F68" s="10"/>
    </row>
    <row r="69" customFormat="false" ht="15" hidden="false" customHeight="true" outlineLevel="0" collapsed="false">
      <c r="A69" s="14" t="s">
        <v>434</v>
      </c>
      <c r="B69" s="8" t="n">
        <v>12</v>
      </c>
      <c r="C69" s="9" t="n">
        <f aca="false">B69*0.99</f>
        <v>11.88</v>
      </c>
      <c r="F69" s="10"/>
    </row>
    <row r="70" customFormat="false" ht="15" hidden="false" customHeight="true" outlineLevel="0" collapsed="false">
      <c r="A70" s="14" t="s">
        <v>435</v>
      </c>
      <c r="B70" s="8" t="n">
        <v>4</v>
      </c>
      <c r="C70" s="9" t="n">
        <f aca="false">B70*0.99</f>
        <v>3.96</v>
      </c>
      <c r="F70" s="10"/>
    </row>
    <row r="71" customFormat="false" ht="15" hidden="false" customHeight="true" outlineLevel="0" collapsed="false">
      <c r="A71" s="14" t="s">
        <v>436</v>
      </c>
      <c r="B71" s="8" t="n">
        <v>2</v>
      </c>
      <c r="C71" s="9" t="n">
        <f aca="false">B71*0.99</f>
        <v>1.98</v>
      </c>
      <c r="F71" s="10"/>
    </row>
    <row r="72" customFormat="false" ht="15" hidden="false" customHeight="true" outlineLevel="0" collapsed="false">
      <c r="A72" s="14" t="s">
        <v>437</v>
      </c>
      <c r="B72" s="8" t="n">
        <v>2</v>
      </c>
      <c r="C72" s="9" t="n">
        <f aca="false">B72*0.99</f>
        <v>1.98</v>
      </c>
      <c r="F72" s="10"/>
    </row>
    <row r="73" customFormat="false" ht="15" hidden="false" customHeight="true" outlineLevel="0" collapsed="false">
      <c r="A73" s="12" t="s">
        <v>72</v>
      </c>
      <c r="B73" s="13" t="s">
        <v>1</v>
      </c>
      <c r="C73" s="5" t="s">
        <v>2</v>
      </c>
      <c r="F73" s="10"/>
    </row>
    <row r="74" customFormat="false" ht="15" hidden="false" customHeight="true" outlineLevel="0" collapsed="false">
      <c r="A74" s="14" t="s">
        <v>438</v>
      </c>
      <c r="B74" s="29" t="n">
        <v>0.0004</v>
      </c>
      <c r="C74" s="25" t="n">
        <f aca="false">B74*0.99</f>
        <v>0.000396</v>
      </c>
      <c r="F74" s="10"/>
    </row>
    <row r="75" customFormat="false" ht="15" hidden="false" customHeight="true" outlineLevel="0" collapsed="false">
      <c r="A75" s="14" t="s">
        <v>439</v>
      </c>
      <c r="B75" s="29" t="n">
        <v>0.0003</v>
      </c>
      <c r="C75" s="25" t="n">
        <f aca="false">B75*0.99</f>
        <v>0.000297</v>
      </c>
      <c r="F75" s="10"/>
    </row>
    <row r="76" customFormat="false" ht="15" hidden="false" customHeight="true" outlineLevel="0" collapsed="false">
      <c r="A76" s="14" t="s">
        <v>440</v>
      </c>
      <c r="B76" s="29" t="n">
        <v>0.0003</v>
      </c>
      <c r="C76" s="25" t="n">
        <f aca="false">B76*0.99</f>
        <v>0.000297</v>
      </c>
      <c r="F76" s="10"/>
    </row>
    <row r="77" customFormat="false" ht="15" hidden="false" customHeight="true" outlineLevel="0" collapsed="false">
      <c r="A77" s="14" t="s">
        <v>441</v>
      </c>
      <c r="B77" s="29" t="n">
        <v>0.0003</v>
      </c>
      <c r="C77" s="25" t="n">
        <f aca="false">B77*0.99</f>
        <v>0.000297</v>
      </c>
      <c r="F77" s="10"/>
    </row>
    <row r="78" customFormat="false" ht="15" hidden="false" customHeight="true" outlineLevel="0" collapsed="false">
      <c r="A78" s="14" t="s">
        <v>442</v>
      </c>
      <c r="B78" s="29" t="n">
        <v>0.1</v>
      </c>
      <c r="C78" s="25" t="n">
        <f aca="false">B78*0.99</f>
        <v>0.099</v>
      </c>
      <c r="F78" s="10"/>
    </row>
    <row r="79" customFormat="false" ht="15" hidden="false" customHeight="true" outlineLevel="0" collapsed="false">
      <c r="A79" s="14" t="s">
        <v>443</v>
      </c>
      <c r="B79" s="29" t="n">
        <v>0.1</v>
      </c>
      <c r="C79" s="25" t="n">
        <f aca="false">B79*0.99</f>
        <v>0.099</v>
      </c>
      <c r="F79" s="10"/>
    </row>
    <row r="80" customFormat="false" ht="15" hidden="false" customHeight="true" outlineLevel="0" collapsed="false">
      <c r="A80" s="14" t="s">
        <v>444</v>
      </c>
      <c r="B80" s="29" t="n">
        <v>0.1</v>
      </c>
      <c r="C80" s="25" t="n">
        <f aca="false">B80*0.99</f>
        <v>0.099</v>
      </c>
      <c r="F80" s="10"/>
    </row>
    <row r="81" customFormat="false" ht="15" hidden="false" customHeight="true" outlineLevel="0" collapsed="false">
      <c r="A81" s="14" t="s">
        <v>445</v>
      </c>
      <c r="B81" s="29" t="n">
        <v>0.1</v>
      </c>
      <c r="C81" s="25" t="n">
        <f aca="false">B81*0.99</f>
        <v>0.099</v>
      </c>
      <c r="F81" s="10"/>
    </row>
    <row r="82" customFormat="false" ht="15" hidden="false" customHeight="true" outlineLevel="0" collapsed="false">
      <c r="A82" s="14" t="s">
        <v>446</v>
      </c>
      <c r="B82" s="29" t="n">
        <v>2.5</v>
      </c>
      <c r="C82" s="25" t="n">
        <f aca="false">B82*0.99</f>
        <v>2.475</v>
      </c>
      <c r="F82" s="10"/>
    </row>
    <row r="83" customFormat="false" ht="15" hidden="false" customHeight="true" outlineLevel="0" collapsed="false">
      <c r="A83" s="14" t="s">
        <v>447</v>
      </c>
      <c r="B83" s="29" t="n">
        <v>2.5</v>
      </c>
      <c r="C83" s="25" t="n">
        <f aca="false">B83*0.99</f>
        <v>2.475</v>
      </c>
      <c r="F83" s="10"/>
    </row>
    <row r="84" customFormat="false" ht="15" hidden="false" customHeight="true" outlineLevel="0" collapsed="false">
      <c r="A84" s="14" t="s">
        <v>448</v>
      </c>
      <c r="B84" s="29" t="n">
        <v>4E-005</v>
      </c>
      <c r="C84" s="25" t="n">
        <f aca="false">B84*0.99</f>
        <v>3.96E-005</v>
      </c>
      <c r="F84" s="10"/>
    </row>
    <row r="85" customFormat="false" ht="15" hidden="false" customHeight="true" outlineLevel="0" collapsed="false">
      <c r="A85" s="14" t="s">
        <v>449</v>
      </c>
      <c r="B85" s="29" t="n">
        <v>8E-005</v>
      </c>
      <c r="C85" s="25" t="n">
        <f aca="false">B85*0.99</f>
        <v>7.92E-005</v>
      </c>
      <c r="F85" s="10"/>
    </row>
    <row r="86" customFormat="false" ht="15" hidden="false" customHeight="true" outlineLevel="0" collapsed="false">
      <c r="A86" s="14" t="s">
        <v>450</v>
      </c>
      <c r="B86" s="29" t="n">
        <v>0.01</v>
      </c>
      <c r="C86" s="25" t="n">
        <f aca="false">B86*0.99</f>
        <v>0.0099</v>
      </c>
      <c r="F86" s="10"/>
    </row>
    <row r="87" customFormat="false" ht="15" hidden="false" customHeight="true" outlineLevel="0" collapsed="false">
      <c r="A87" s="14" t="s">
        <v>451</v>
      </c>
      <c r="B87" s="29" t="n">
        <v>0.01</v>
      </c>
      <c r="C87" s="25" t="n">
        <f aca="false">B87*0.99</f>
        <v>0.0099</v>
      </c>
      <c r="F87" s="10"/>
    </row>
    <row r="88" customFormat="false" ht="15" hidden="false" customHeight="true" outlineLevel="0" collapsed="false">
      <c r="A88" s="14" t="s">
        <v>452</v>
      </c>
      <c r="B88" s="29" t="n">
        <v>0.01</v>
      </c>
      <c r="C88" s="25" t="n">
        <f aca="false">B88*0.99</f>
        <v>0.0099</v>
      </c>
      <c r="F88" s="10"/>
    </row>
    <row r="89" customFormat="false" ht="15" hidden="false" customHeight="true" outlineLevel="0" collapsed="false">
      <c r="A89" s="14" t="s">
        <v>453</v>
      </c>
      <c r="B89" s="29" t="n">
        <v>0.2</v>
      </c>
      <c r="C89" s="25" t="n">
        <f aca="false">B89*0.99</f>
        <v>0.198</v>
      </c>
      <c r="F89" s="10"/>
    </row>
    <row r="90" customFormat="false" ht="15" hidden="false" customHeight="true" outlineLevel="0" collapsed="false">
      <c r="A90" s="14" t="s">
        <v>454</v>
      </c>
      <c r="B90" s="29" t="n">
        <v>0.1</v>
      </c>
      <c r="C90" s="25" t="n">
        <f aca="false">B90*0.99</f>
        <v>0.099</v>
      </c>
      <c r="F90" s="10"/>
    </row>
    <row r="91" customFormat="false" ht="15" hidden="false" customHeight="true" outlineLevel="0" collapsed="false">
      <c r="A91" s="14" t="s">
        <v>455</v>
      </c>
      <c r="B91" s="29" t="n">
        <v>0.1</v>
      </c>
      <c r="C91" s="25" t="n">
        <f aca="false">B91*0.99</f>
        <v>0.099</v>
      </c>
      <c r="F91" s="10"/>
    </row>
    <row r="92" customFormat="false" ht="15" hidden="false" customHeight="true" outlineLevel="0" collapsed="false">
      <c r="A92" s="14" t="s">
        <v>456</v>
      </c>
      <c r="B92" s="29" t="n">
        <v>0.1</v>
      </c>
      <c r="C92" s="25" t="n">
        <f aca="false">B92*0.99</f>
        <v>0.099</v>
      </c>
      <c r="F92" s="10"/>
    </row>
    <row r="93" customFormat="false" ht="15" hidden="false" customHeight="true" outlineLevel="0" collapsed="false">
      <c r="A93" s="14" t="s">
        <v>457</v>
      </c>
      <c r="B93" s="29" t="n">
        <v>0.0052</v>
      </c>
      <c r="C93" s="25" t="n">
        <f aca="false">B93*0.99</f>
        <v>0.005148</v>
      </c>
      <c r="F93" s="10"/>
    </row>
    <row r="94" customFormat="false" ht="15" hidden="false" customHeight="true" outlineLevel="0" collapsed="false">
      <c r="A94" s="14" t="s">
        <v>458</v>
      </c>
      <c r="B94" s="29" t="n">
        <v>0.02</v>
      </c>
      <c r="C94" s="25" t="n">
        <f aca="false">B94*0.99</f>
        <v>0.0198</v>
      </c>
      <c r="F94" s="10"/>
    </row>
    <row r="95" customFormat="false" ht="15" hidden="false" customHeight="true" outlineLevel="0" collapsed="false">
      <c r="A95" s="14" t="s">
        <v>459</v>
      </c>
      <c r="B95" s="29" t="n">
        <v>0.06</v>
      </c>
      <c r="C95" s="25" t="n">
        <f aca="false">B95*0.99</f>
        <v>0.0594</v>
      </c>
      <c r="F95" s="10"/>
    </row>
    <row r="96" customFormat="false" ht="15" hidden="false" customHeight="true" outlineLevel="0" collapsed="false">
      <c r="A96" s="14" t="s">
        <v>460</v>
      </c>
      <c r="B96" s="29" t="n">
        <v>0.06</v>
      </c>
      <c r="C96" s="25" t="n">
        <f aca="false">B96*0.99</f>
        <v>0.0594</v>
      </c>
      <c r="F96" s="10"/>
    </row>
    <row r="97" customFormat="false" ht="15" hidden="false" customHeight="true" outlineLevel="0" collapsed="false">
      <c r="A97" s="14" t="s">
        <v>461</v>
      </c>
      <c r="B97" s="27" t="n">
        <v>2E-008</v>
      </c>
      <c r="C97" s="25" t="n">
        <f aca="false">B97*0.99</f>
        <v>1.98E-008</v>
      </c>
      <c r="F97" s="10"/>
    </row>
    <row r="98" customFormat="false" ht="15" hidden="false" customHeight="true" outlineLevel="0" collapsed="false">
      <c r="A98" s="14" t="s">
        <v>462</v>
      </c>
      <c r="B98" s="29" t="n">
        <v>0.0006</v>
      </c>
      <c r="C98" s="25" t="n">
        <f aca="false">B98*0.99</f>
        <v>0.000594</v>
      </c>
      <c r="F98" s="10"/>
    </row>
    <row r="99" customFormat="false" ht="15" hidden="false" customHeight="true" outlineLevel="0" collapsed="false">
      <c r="A99" s="14" t="s">
        <v>463</v>
      </c>
      <c r="B99" s="29" t="n">
        <v>0.00022</v>
      </c>
      <c r="C99" s="25" t="n">
        <f aca="false">B99*0.99</f>
        <v>0.0002178</v>
      </c>
      <c r="F99" s="10"/>
    </row>
    <row r="100" customFormat="false" ht="15" hidden="false" customHeight="true" outlineLevel="0" collapsed="false">
      <c r="A100" s="14" t="s">
        <v>464</v>
      </c>
      <c r="B100" s="29" t="n">
        <v>0.00023</v>
      </c>
      <c r="C100" s="25" t="n">
        <f aca="false">B100*0.99</f>
        <v>0.0002277</v>
      </c>
      <c r="F100" s="10"/>
    </row>
    <row r="101" customFormat="false" ht="15" hidden="false" customHeight="true" outlineLevel="0" collapsed="false">
      <c r="A101" s="14" t="s">
        <v>465</v>
      </c>
      <c r="B101" s="29" t="n">
        <v>0.00023</v>
      </c>
      <c r="C101" s="25" t="n">
        <f aca="false">B101*0.99</f>
        <v>0.0002277</v>
      </c>
      <c r="F101" s="10"/>
    </row>
    <row r="102" customFormat="false" ht="15" hidden="false" customHeight="true" outlineLevel="0" collapsed="false">
      <c r="A102" s="14" t="s">
        <v>466</v>
      </c>
      <c r="B102" s="29" t="n">
        <v>0.0008</v>
      </c>
      <c r="C102" s="25" t="n">
        <f aca="false">B102*0.99</f>
        <v>0.000792</v>
      </c>
      <c r="F102" s="10"/>
    </row>
    <row r="103" customFormat="false" ht="15" hidden="false" customHeight="true" outlineLevel="0" collapsed="false">
      <c r="A103" s="14" t="s">
        <v>467</v>
      </c>
      <c r="B103" s="29" t="n">
        <v>0.00023</v>
      </c>
      <c r="C103" s="25" t="n">
        <f aca="false">B103*0.99</f>
        <v>0.0002277</v>
      </c>
      <c r="F103" s="10"/>
    </row>
    <row r="104" customFormat="false" ht="15" hidden="false" customHeight="true" outlineLevel="0" collapsed="false">
      <c r="A104" s="14" t="s">
        <v>468</v>
      </c>
      <c r="B104" s="29" t="n">
        <v>0.00023</v>
      </c>
      <c r="C104" s="25" t="n">
        <f aca="false">B104*0.99</f>
        <v>0.0002277</v>
      </c>
      <c r="F104" s="10"/>
    </row>
    <row r="105" customFormat="false" ht="15" hidden="false" customHeight="true" outlineLevel="0" collapsed="false">
      <c r="A105" s="14" t="s">
        <v>469</v>
      </c>
      <c r="B105" s="29" t="n">
        <v>0.00023</v>
      </c>
      <c r="C105" s="25" t="n">
        <f aca="false">B105*0.99</f>
        <v>0.0002277</v>
      </c>
      <c r="F105" s="10"/>
    </row>
    <row r="106" customFormat="false" ht="15" hidden="false" customHeight="true" outlineLevel="0" collapsed="false">
      <c r="A106" s="12" t="s">
        <v>178</v>
      </c>
      <c r="B106" s="13" t="s">
        <v>1</v>
      </c>
      <c r="C106" s="5" t="s">
        <v>2</v>
      </c>
      <c r="F106" s="10"/>
    </row>
    <row r="107" customFormat="false" ht="15" hidden="false" customHeight="true" outlineLevel="0" collapsed="false">
      <c r="A107" s="14" t="s">
        <v>179</v>
      </c>
      <c r="B107" s="8" t="n">
        <v>3</v>
      </c>
      <c r="C107" s="9" t="n">
        <f aca="false">B107*0.99</f>
        <v>2.97</v>
      </c>
      <c r="F107" s="10"/>
    </row>
    <row r="108" customFormat="false" ht="15" hidden="false" customHeight="true" outlineLevel="0" collapsed="false">
      <c r="A108" s="14" t="s">
        <v>327</v>
      </c>
      <c r="B108" s="8" t="n">
        <v>3</v>
      </c>
      <c r="C108" s="9" t="n">
        <f aca="false">B108*0.99</f>
        <v>2.97</v>
      </c>
      <c r="F108" s="10"/>
    </row>
    <row r="109" customFormat="false" ht="15" hidden="false" customHeight="true" outlineLevel="0" collapsed="false">
      <c r="A109" s="14" t="s">
        <v>180</v>
      </c>
      <c r="B109" s="8" t="n">
        <v>3</v>
      </c>
      <c r="C109" s="9" t="n">
        <f aca="false">B109*0.99</f>
        <v>2.97</v>
      </c>
      <c r="F109" s="10"/>
    </row>
    <row r="110" customFormat="false" ht="15" hidden="false" customHeight="true" outlineLevel="0" collapsed="false">
      <c r="A110" s="14" t="s">
        <v>328</v>
      </c>
      <c r="B110" s="8" t="n">
        <v>3</v>
      </c>
      <c r="C110" s="9" t="n">
        <f aca="false">B110*0.99</f>
        <v>2.97</v>
      </c>
      <c r="F110" s="10"/>
    </row>
    <row r="111" customFormat="false" ht="15" hidden="false" customHeight="true" outlineLevel="0" collapsed="false">
      <c r="A111" s="14" t="s">
        <v>181</v>
      </c>
      <c r="B111" s="8" t="n">
        <v>3</v>
      </c>
      <c r="C111" s="9" t="n">
        <f aca="false">B111*0.99</f>
        <v>2.97</v>
      </c>
      <c r="F111" s="10"/>
    </row>
    <row r="112" customFormat="false" ht="15" hidden="false" customHeight="true" outlineLevel="0" collapsed="false">
      <c r="A112" s="14" t="s">
        <v>182</v>
      </c>
      <c r="B112" s="8" t="n">
        <v>3</v>
      </c>
      <c r="C112" s="9" t="n">
        <f aca="false">B112*0.99</f>
        <v>2.97</v>
      </c>
      <c r="F112" s="10"/>
    </row>
    <row r="113" customFormat="false" ht="15" hidden="false" customHeight="true" outlineLevel="0" collapsed="false">
      <c r="A113" s="14" t="s">
        <v>183</v>
      </c>
      <c r="B113" s="8" t="n">
        <v>3</v>
      </c>
      <c r="C113" s="9" t="n">
        <f aca="false">B113*0.99</f>
        <v>2.97</v>
      </c>
      <c r="F113" s="10"/>
    </row>
    <row r="114" customFormat="false" ht="15" hidden="false" customHeight="true" outlineLevel="0" collapsed="false">
      <c r="A114" s="14" t="s">
        <v>329</v>
      </c>
      <c r="B114" s="8" t="n">
        <v>3</v>
      </c>
      <c r="C114" s="9" t="n">
        <f aca="false">B114*0.99</f>
        <v>2.97</v>
      </c>
      <c r="F114" s="10"/>
    </row>
    <row r="115" customFormat="false" ht="15" hidden="false" customHeight="true" outlineLevel="0" collapsed="false">
      <c r="A115" s="14" t="s">
        <v>184</v>
      </c>
      <c r="B115" s="8" t="n">
        <v>3</v>
      </c>
      <c r="C115" s="9" t="n">
        <f aca="false">B115*0.99</f>
        <v>2.97</v>
      </c>
      <c r="F115" s="10"/>
    </row>
    <row r="116" customFormat="false" ht="15" hidden="false" customHeight="true" outlineLevel="0" collapsed="false">
      <c r="A116" s="14" t="s">
        <v>185</v>
      </c>
      <c r="B116" s="8" t="n">
        <v>3</v>
      </c>
      <c r="C116" s="9" t="n">
        <f aca="false">B116*0.99</f>
        <v>2.97</v>
      </c>
      <c r="F116" s="10"/>
    </row>
    <row r="117" customFormat="false" ht="15" hidden="false" customHeight="true" outlineLevel="0" collapsed="false">
      <c r="A117" s="14" t="s">
        <v>186</v>
      </c>
      <c r="B117" s="8" t="n">
        <v>3</v>
      </c>
      <c r="C117" s="9" t="n">
        <f aca="false">B117*0.99</f>
        <v>2.97</v>
      </c>
      <c r="F117" s="10"/>
    </row>
    <row r="118" customFormat="false" ht="15" hidden="false" customHeight="true" outlineLevel="0" collapsed="false">
      <c r="A118" s="14" t="s">
        <v>331</v>
      </c>
      <c r="B118" s="8" t="n">
        <v>3</v>
      </c>
      <c r="C118" s="9" t="n">
        <f aca="false">B118*0.99</f>
        <v>2.97</v>
      </c>
      <c r="F118" s="10"/>
    </row>
    <row r="119" customFormat="false" ht="15" hidden="false" customHeight="true" outlineLevel="0" collapsed="false">
      <c r="A119" s="14" t="s">
        <v>187</v>
      </c>
      <c r="B119" s="8" t="n">
        <v>3</v>
      </c>
      <c r="C119" s="9" t="n">
        <f aca="false">B119*0.99</f>
        <v>2.97</v>
      </c>
      <c r="F119" s="10"/>
    </row>
    <row r="120" customFormat="false" ht="15" hidden="false" customHeight="true" outlineLevel="0" collapsed="false">
      <c r="A120" s="14" t="s">
        <v>188</v>
      </c>
      <c r="B120" s="8" t="n">
        <v>3</v>
      </c>
      <c r="C120" s="9" t="n">
        <f aca="false">B120*0.99</f>
        <v>2.97</v>
      </c>
      <c r="F120" s="10"/>
    </row>
    <row r="121" customFormat="false" ht="15" hidden="false" customHeight="true" outlineLevel="0" collapsed="false">
      <c r="A121" s="14" t="s">
        <v>189</v>
      </c>
      <c r="B121" s="8" t="n">
        <v>3</v>
      </c>
      <c r="C121" s="9" t="n">
        <f aca="false">B121*0.99</f>
        <v>2.97</v>
      </c>
      <c r="F121" s="10"/>
    </row>
    <row r="122" customFormat="false" ht="15" hidden="false" customHeight="true" outlineLevel="0" collapsed="false">
      <c r="A122" s="14" t="s">
        <v>332</v>
      </c>
      <c r="B122" s="8" t="n">
        <v>3</v>
      </c>
      <c r="C122" s="9" t="n">
        <f aca="false">B122*0.99</f>
        <v>2.97</v>
      </c>
      <c r="F122" s="10"/>
    </row>
    <row r="123" customFormat="false" ht="15" hidden="false" customHeight="true" outlineLevel="0" collapsed="false">
      <c r="A123" s="14" t="s">
        <v>190</v>
      </c>
      <c r="B123" s="8" t="n">
        <v>3</v>
      </c>
      <c r="C123" s="9" t="n">
        <f aca="false">B123*0.99</f>
        <v>2.97</v>
      </c>
      <c r="F123" s="10"/>
    </row>
    <row r="124" customFormat="false" ht="15" hidden="false" customHeight="true" outlineLevel="0" collapsed="false">
      <c r="A124" s="14" t="s">
        <v>191</v>
      </c>
      <c r="B124" s="8" t="n">
        <v>3</v>
      </c>
      <c r="C124" s="9" t="n">
        <f aca="false">B124*0.99</f>
        <v>2.97</v>
      </c>
      <c r="F124" s="10"/>
    </row>
    <row r="125" customFormat="false" ht="15" hidden="false" customHeight="true" outlineLevel="0" collapsed="false">
      <c r="A125" s="14" t="s">
        <v>333</v>
      </c>
      <c r="B125" s="8" t="n">
        <v>3</v>
      </c>
      <c r="C125" s="9" t="n">
        <f aca="false">B125*0.99</f>
        <v>2.97</v>
      </c>
      <c r="F125" s="10"/>
    </row>
    <row r="126" customFormat="false" ht="15" hidden="false" customHeight="true" outlineLevel="0" collapsed="false">
      <c r="A126" s="14" t="s">
        <v>334</v>
      </c>
      <c r="B126" s="8" t="n">
        <v>3</v>
      </c>
      <c r="C126" s="9" t="n">
        <f aca="false">B126*0.99</f>
        <v>2.97</v>
      </c>
      <c r="F126" s="10"/>
    </row>
    <row r="127" customFormat="false" ht="15" hidden="false" customHeight="true" outlineLevel="0" collapsed="false">
      <c r="A127" s="14" t="s">
        <v>192</v>
      </c>
      <c r="B127" s="8" t="n">
        <v>3</v>
      </c>
      <c r="C127" s="9" t="n">
        <f aca="false">B127*0.99</f>
        <v>2.97</v>
      </c>
      <c r="F127" s="10"/>
    </row>
    <row r="128" customFormat="false" ht="15" hidden="false" customHeight="true" outlineLevel="0" collapsed="false">
      <c r="A128" s="14" t="s">
        <v>335</v>
      </c>
      <c r="B128" s="8" t="n">
        <v>3</v>
      </c>
      <c r="C128" s="9" t="n">
        <f aca="false">B128*0.99</f>
        <v>2.97</v>
      </c>
      <c r="F128" s="10"/>
    </row>
    <row r="129" customFormat="false" ht="15" hidden="false" customHeight="true" outlineLevel="0" collapsed="false">
      <c r="A129" s="14" t="s">
        <v>336</v>
      </c>
      <c r="B129" s="8" t="n">
        <v>3</v>
      </c>
      <c r="C129" s="9" t="n">
        <f aca="false">B129*0.99</f>
        <v>2.97</v>
      </c>
      <c r="F129" s="10"/>
    </row>
    <row r="130" customFormat="false" ht="15" hidden="false" customHeight="true" outlineLevel="0" collapsed="false">
      <c r="A130" s="14" t="s">
        <v>337</v>
      </c>
      <c r="B130" s="8" t="n">
        <v>3</v>
      </c>
      <c r="C130" s="9" t="n">
        <f aca="false">B130*0.99</f>
        <v>2.97</v>
      </c>
      <c r="F130" s="10"/>
    </row>
    <row r="131" customFormat="false" ht="15" hidden="false" customHeight="true" outlineLevel="0" collapsed="false">
      <c r="A131" s="14" t="s">
        <v>193</v>
      </c>
      <c r="B131" s="8" t="n">
        <v>3</v>
      </c>
      <c r="C131" s="9" t="n">
        <f aca="false">B131*0.99</f>
        <v>2.97</v>
      </c>
      <c r="F131" s="10"/>
    </row>
    <row r="132" customFormat="false" ht="15" hidden="false" customHeight="true" outlineLevel="0" collapsed="false">
      <c r="A132" s="14" t="s">
        <v>338</v>
      </c>
      <c r="B132" s="8" t="n">
        <v>3</v>
      </c>
      <c r="C132" s="9" t="n">
        <f aca="false">B132*0.99</f>
        <v>2.97</v>
      </c>
      <c r="F132" s="10"/>
    </row>
    <row r="133" customFormat="false" ht="15" hidden="false" customHeight="true" outlineLevel="0" collapsed="false">
      <c r="A133" s="14" t="s">
        <v>339</v>
      </c>
      <c r="B133" s="8" t="n">
        <v>3</v>
      </c>
      <c r="C133" s="9" t="n">
        <f aca="false">B133*0.99</f>
        <v>2.97</v>
      </c>
      <c r="F133" s="10"/>
    </row>
    <row r="134" customFormat="false" ht="15" hidden="false" customHeight="true" outlineLevel="0" collapsed="false">
      <c r="A134" s="14" t="s">
        <v>194</v>
      </c>
      <c r="B134" s="8" t="n">
        <v>3</v>
      </c>
      <c r="C134" s="9" t="n">
        <f aca="false">B134*0.99</f>
        <v>2.97</v>
      </c>
      <c r="F134" s="10"/>
    </row>
    <row r="135" customFormat="false" ht="15" hidden="false" customHeight="true" outlineLevel="0" collapsed="false">
      <c r="A135" s="14" t="s">
        <v>195</v>
      </c>
      <c r="B135" s="8" t="n">
        <v>3</v>
      </c>
      <c r="C135" s="9" t="n">
        <f aca="false">B135*0.99</f>
        <v>2.97</v>
      </c>
      <c r="F135" s="10"/>
    </row>
    <row r="136" customFormat="false" ht="15" hidden="false" customHeight="true" outlineLevel="0" collapsed="false">
      <c r="A136" s="14" t="s">
        <v>340</v>
      </c>
      <c r="B136" s="8" t="n">
        <v>3</v>
      </c>
      <c r="C136" s="9" t="n">
        <f aca="false">B136*0.99</f>
        <v>2.97</v>
      </c>
      <c r="F136" s="10"/>
    </row>
    <row r="137" customFormat="false" ht="15" hidden="false" customHeight="true" outlineLevel="0" collapsed="false">
      <c r="A137" s="14" t="s">
        <v>341</v>
      </c>
      <c r="B137" s="8" t="n">
        <v>3</v>
      </c>
      <c r="C137" s="9" t="n">
        <f aca="false">B137*0.99</f>
        <v>2.97</v>
      </c>
      <c r="F137" s="10"/>
    </row>
    <row r="138" customFormat="false" ht="15" hidden="false" customHeight="true" outlineLevel="0" collapsed="false">
      <c r="A138" s="14" t="s">
        <v>196</v>
      </c>
      <c r="B138" s="8" t="n">
        <v>3</v>
      </c>
      <c r="C138" s="9" t="n">
        <f aca="false">B138*0.99</f>
        <v>2.97</v>
      </c>
      <c r="F138" s="10"/>
    </row>
    <row r="139" customFormat="false" ht="15" hidden="false" customHeight="true" outlineLevel="0" collapsed="false">
      <c r="A139" s="14" t="s">
        <v>342</v>
      </c>
      <c r="B139" s="8" t="n">
        <v>3</v>
      </c>
      <c r="C139" s="9" t="n">
        <f aca="false">B139*0.99</f>
        <v>2.97</v>
      </c>
      <c r="F139" s="10"/>
    </row>
    <row r="140" customFormat="false" ht="15" hidden="false" customHeight="true" outlineLevel="0" collapsed="false">
      <c r="A140" s="14" t="s">
        <v>197</v>
      </c>
      <c r="B140" s="8" t="n">
        <v>3</v>
      </c>
      <c r="C140" s="9" t="n">
        <f aca="false">B140*0.99</f>
        <v>2.97</v>
      </c>
      <c r="F140" s="10"/>
    </row>
    <row r="141" customFormat="false" ht="15" hidden="false" customHeight="true" outlineLevel="0" collapsed="false">
      <c r="A141" s="14" t="s">
        <v>343</v>
      </c>
      <c r="B141" s="8" t="n">
        <v>3</v>
      </c>
      <c r="C141" s="9" t="n">
        <f aca="false">B141*0.99</f>
        <v>2.97</v>
      </c>
      <c r="F141" s="10"/>
    </row>
    <row r="142" customFormat="false" ht="15" hidden="false" customHeight="true" outlineLevel="0" collapsed="false">
      <c r="A142" s="14" t="s">
        <v>344</v>
      </c>
      <c r="B142" s="8" t="n">
        <v>3</v>
      </c>
      <c r="C142" s="9" t="n">
        <f aca="false">B142*0.99</f>
        <v>2.97</v>
      </c>
      <c r="F142" s="10"/>
    </row>
    <row r="143" customFormat="false" ht="15" hidden="false" customHeight="true" outlineLevel="0" collapsed="false">
      <c r="A143" s="14" t="s">
        <v>198</v>
      </c>
      <c r="B143" s="8" t="n">
        <v>3</v>
      </c>
      <c r="C143" s="9" t="n">
        <f aca="false">B143*0.99</f>
        <v>2.97</v>
      </c>
      <c r="F143" s="10"/>
    </row>
    <row r="144" customFormat="false" ht="15" hidden="false" customHeight="true" outlineLevel="0" collapsed="false">
      <c r="A144" s="14" t="s">
        <v>199</v>
      </c>
      <c r="B144" s="8" t="n">
        <v>3</v>
      </c>
      <c r="C144" s="9" t="n">
        <f aca="false">B144*0.99</f>
        <v>2.97</v>
      </c>
      <c r="F144" s="10"/>
    </row>
    <row r="145" customFormat="false" ht="15" hidden="false" customHeight="true" outlineLevel="0" collapsed="false">
      <c r="A145" s="14" t="s">
        <v>345</v>
      </c>
      <c r="B145" s="8" t="n">
        <v>3</v>
      </c>
      <c r="C145" s="9" t="n">
        <f aca="false">B145*0.99</f>
        <v>2.97</v>
      </c>
      <c r="F145" s="10"/>
    </row>
    <row r="146" customFormat="false" ht="15" hidden="false" customHeight="true" outlineLevel="0" collapsed="false">
      <c r="A146" s="14" t="s">
        <v>200</v>
      </c>
      <c r="B146" s="8" t="n">
        <v>3</v>
      </c>
      <c r="C146" s="9" t="n">
        <f aca="false">B146*0.99</f>
        <v>2.97</v>
      </c>
      <c r="F146" s="10"/>
    </row>
    <row r="147" customFormat="false" ht="15" hidden="false" customHeight="true" outlineLevel="0" collapsed="false">
      <c r="A147" s="14" t="s">
        <v>346</v>
      </c>
      <c r="B147" s="8" t="n">
        <v>3</v>
      </c>
      <c r="C147" s="9" t="n">
        <f aca="false">B147*0.99</f>
        <v>2.97</v>
      </c>
      <c r="F147" s="10"/>
    </row>
    <row r="148" customFormat="false" ht="15" hidden="false" customHeight="true" outlineLevel="0" collapsed="false">
      <c r="A148" s="14" t="s">
        <v>201</v>
      </c>
      <c r="B148" s="8" t="n">
        <v>3</v>
      </c>
      <c r="C148" s="9" t="n">
        <f aca="false">B148*0.99</f>
        <v>2.97</v>
      </c>
      <c r="F148" s="10"/>
    </row>
    <row r="149" customFormat="false" ht="15" hidden="false" customHeight="true" outlineLevel="0" collapsed="false">
      <c r="A149" s="14" t="s">
        <v>202</v>
      </c>
      <c r="B149" s="8" t="n">
        <v>3</v>
      </c>
      <c r="C149" s="9" t="n">
        <f aca="false">B149*0.99</f>
        <v>2.97</v>
      </c>
      <c r="F149" s="10"/>
    </row>
    <row r="150" customFormat="false" ht="15" hidden="false" customHeight="true" outlineLevel="0" collapsed="false">
      <c r="A150" s="14" t="s">
        <v>347</v>
      </c>
      <c r="B150" s="8" t="n">
        <v>3</v>
      </c>
      <c r="C150" s="9" t="n">
        <f aca="false">B150*0.99</f>
        <v>2.97</v>
      </c>
      <c r="F150" s="10"/>
    </row>
    <row r="151" customFormat="false" ht="15" hidden="false" customHeight="true" outlineLevel="0" collapsed="false">
      <c r="A151" s="14" t="s">
        <v>203</v>
      </c>
      <c r="B151" s="8" t="n">
        <v>3</v>
      </c>
      <c r="C151" s="9" t="n">
        <f aca="false">B151*0.99</f>
        <v>2.97</v>
      </c>
      <c r="F151" s="10"/>
    </row>
    <row r="152" customFormat="false" ht="15" hidden="false" customHeight="true" outlineLevel="0" collapsed="false">
      <c r="A152" s="14" t="s">
        <v>348</v>
      </c>
      <c r="B152" s="8" t="n">
        <v>3</v>
      </c>
      <c r="C152" s="9" t="n">
        <f aca="false">B152*0.99</f>
        <v>2.97</v>
      </c>
      <c r="F152" s="10"/>
    </row>
    <row r="153" customFormat="false" ht="15" hidden="false" customHeight="true" outlineLevel="0" collapsed="false">
      <c r="A153" s="14" t="s">
        <v>204</v>
      </c>
      <c r="B153" s="8" t="n">
        <v>3</v>
      </c>
      <c r="C153" s="9" t="n">
        <f aca="false">B153*0.99</f>
        <v>2.97</v>
      </c>
      <c r="F153" s="10"/>
    </row>
    <row r="154" customFormat="false" ht="15" hidden="false" customHeight="true" outlineLevel="0" collapsed="false">
      <c r="A154" s="14" t="s">
        <v>205</v>
      </c>
      <c r="B154" s="8" t="n">
        <v>3</v>
      </c>
      <c r="C154" s="9" t="n">
        <f aca="false">B154*0.99</f>
        <v>2.97</v>
      </c>
      <c r="F154" s="10"/>
    </row>
    <row r="155" customFormat="false" ht="15" hidden="false" customHeight="true" outlineLevel="0" collapsed="false">
      <c r="A155" s="14" t="s">
        <v>206</v>
      </c>
      <c r="B155" s="8" t="n">
        <v>3</v>
      </c>
      <c r="C155" s="9" t="n">
        <f aca="false">B155*0.99</f>
        <v>2.97</v>
      </c>
      <c r="F155" s="10"/>
    </row>
    <row r="156" customFormat="false" ht="15" hidden="false" customHeight="true" outlineLevel="0" collapsed="false">
      <c r="A156" s="14" t="s">
        <v>349</v>
      </c>
      <c r="B156" s="8" t="n">
        <v>3</v>
      </c>
      <c r="C156" s="9" t="n">
        <f aca="false">B156*0.99</f>
        <v>2.97</v>
      </c>
      <c r="F156" s="10"/>
    </row>
    <row r="157" customFormat="false" ht="15" hidden="false" customHeight="true" outlineLevel="0" collapsed="false">
      <c r="A157" s="14" t="s">
        <v>350</v>
      </c>
      <c r="B157" s="8" t="n">
        <v>3</v>
      </c>
      <c r="C157" s="9" t="n">
        <f aca="false">B157*0.99</f>
        <v>2.97</v>
      </c>
      <c r="F157" s="10"/>
    </row>
    <row r="158" customFormat="false" ht="15" hidden="false" customHeight="true" outlineLevel="0" collapsed="false">
      <c r="A158" s="14" t="s">
        <v>207</v>
      </c>
      <c r="B158" s="8" t="n">
        <v>3</v>
      </c>
      <c r="C158" s="9" t="n">
        <f aca="false">B158*0.99</f>
        <v>2.97</v>
      </c>
      <c r="F158" s="10"/>
    </row>
    <row r="159" customFormat="false" ht="15" hidden="false" customHeight="true" outlineLevel="0" collapsed="false">
      <c r="A159" s="14" t="s">
        <v>208</v>
      </c>
      <c r="B159" s="8" t="n">
        <v>3</v>
      </c>
      <c r="C159" s="9" t="n">
        <f aca="false">B159*0.99</f>
        <v>2.97</v>
      </c>
      <c r="F159" s="10"/>
    </row>
    <row r="160" customFormat="false" ht="15" hidden="false" customHeight="true" outlineLevel="0" collapsed="false">
      <c r="A160" s="12" t="s">
        <v>209</v>
      </c>
      <c r="B160" s="13" t="s">
        <v>1</v>
      </c>
      <c r="C160" s="5" t="s">
        <v>2</v>
      </c>
      <c r="F160" s="10"/>
    </row>
    <row r="161" customFormat="false" ht="15" hidden="false" customHeight="true" outlineLevel="0" collapsed="false">
      <c r="A161" s="14" t="s">
        <v>470</v>
      </c>
      <c r="B161" s="8" t="n">
        <v>7</v>
      </c>
      <c r="C161" s="9" t="n">
        <f aca="false">B161*0.99</f>
        <v>6.93</v>
      </c>
      <c r="F161" s="10"/>
    </row>
    <row r="162" customFormat="false" ht="15" hidden="false" customHeight="true" outlineLevel="0" collapsed="false">
      <c r="A162" s="14" t="s">
        <v>471</v>
      </c>
      <c r="B162" s="8" t="n">
        <v>17</v>
      </c>
      <c r="C162" s="9" t="n">
        <f aca="false">B162*0.99</f>
        <v>16.83</v>
      </c>
      <c r="F162" s="10"/>
    </row>
    <row r="163" customFormat="false" ht="15" hidden="false" customHeight="true" outlineLevel="0" collapsed="false">
      <c r="A163" s="14" t="s">
        <v>472</v>
      </c>
      <c r="B163" s="8" t="n">
        <v>0.8</v>
      </c>
      <c r="C163" s="9" t="n">
        <f aca="false">B163*0.99</f>
        <v>0.792</v>
      </c>
      <c r="F163" s="10"/>
    </row>
    <row r="164" customFormat="false" ht="15" hidden="false" customHeight="true" outlineLevel="0" collapsed="false">
      <c r="A164" s="14" t="s">
        <v>473</v>
      </c>
      <c r="B164" s="8" t="n">
        <v>12</v>
      </c>
      <c r="C164" s="9" t="n">
        <f aca="false">B164*0.99</f>
        <v>11.88</v>
      </c>
      <c r="F164" s="10"/>
    </row>
    <row r="165" customFormat="false" ht="15" hidden="false" customHeight="true" outlineLevel="0" collapsed="false">
      <c r="A165" s="14" t="s">
        <v>474</v>
      </c>
      <c r="B165" s="8" t="n">
        <v>12</v>
      </c>
      <c r="C165" s="9" t="n">
        <f aca="false">B165*0.99</f>
        <v>11.88</v>
      </c>
      <c r="F165" s="10"/>
    </row>
    <row r="166" customFormat="false" ht="15" hidden="false" customHeight="true" outlineLevel="0" collapsed="false">
      <c r="A166" s="14" t="s">
        <v>475</v>
      </c>
      <c r="B166" s="8" t="n">
        <v>0.8</v>
      </c>
      <c r="C166" s="9" t="n">
        <f aca="false">B166*0.99</f>
        <v>0.792</v>
      </c>
      <c r="F166" s="10"/>
    </row>
    <row r="167" customFormat="false" ht="15" hidden="false" customHeight="true" outlineLevel="0" collapsed="false">
      <c r="A167" s="14" t="s">
        <v>476</v>
      </c>
      <c r="B167" s="8" t="n">
        <v>16</v>
      </c>
      <c r="C167" s="9" t="n">
        <f aca="false">B167*0.99</f>
        <v>15.84</v>
      </c>
      <c r="F167" s="10"/>
    </row>
    <row r="168" customFormat="false" ht="15" hidden="false" customHeight="true" outlineLevel="0" collapsed="false">
      <c r="A168" s="14" t="s">
        <v>477</v>
      </c>
      <c r="B168" s="8" t="n">
        <v>0.8</v>
      </c>
      <c r="C168" s="9" t="n">
        <f aca="false">B168*0.99</f>
        <v>0.792</v>
      </c>
      <c r="F168" s="10"/>
    </row>
    <row r="169" customFormat="false" ht="15" hidden="false" customHeight="true" outlineLevel="0" collapsed="false">
      <c r="A169" s="14" t="s">
        <v>478</v>
      </c>
      <c r="B169" s="8" t="n">
        <v>0.8</v>
      </c>
      <c r="C169" s="9" t="n">
        <f aca="false">B169*0.99</f>
        <v>0.792</v>
      </c>
      <c r="F169" s="10"/>
    </row>
    <row r="170" customFormat="false" ht="15" hidden="false" customHeight="true" outlineLevel="0" collapsed="false">
      <c r="A170" s="14" t="s">
        <v>479</v>
      </c>
      <c r="B170" s="8" t="n">
        <v>0.8</v>
      </c>
      <c r="C170" s="9" t="n">
        <f aca="false">B170*0.99</f>
        <v>0.792</v>
      </c>
      <c r="F170" s="10"/>
    </row>
    <row r="171" customFormat="false" ht="15" hidden="false" customHeight="true" outlineLevel="0" collapsed="false">
      <c r="A171" s="28" t="s">
        <v>220</v>
      </c>
      <c r="B171" s="13" t="s">
        <v>1</v>
      </c>
      <c r="C171" s="5" t="s">
        <v>2</v>
      </c>
      <c r="F171" s="10"/>
    </row>
    <row r="172" customFormat="false" ht="15" hidden="false" customHeight="true" outlineLevel="0" collapsed="false">
      <c r="A172" s="14" t="s">
        <v>480</v>
      </c>
      <c r="B172" s="31" t="n">
        <v>0.15</v>
      </c>
      <c r="C172" s="25" t="n">
        <f aca="false">B172*0.99</f>
        <v>0.1485</v>
      </c>
      <c r="F172" s="10"/>
    </row>
    <row r="173" customFormat="false" ht="15" hidden="false" customHeight="true" outlineLevel="0" collapsed="false">
      <c r="A173" s="14" t="s">
        <v>481</v>
      </c>
      <c r="B173" s="31" t="n">
        <v>0.15</v>
      </c>
      <c r="C173" s="25" t="n">
        <f aca="false">B173*0.99</f>
        <v>0.1485</v>
      </c>
      <c r="F173" s="10"/>
    </row>
    <row r="174" customFormat="false" ht="15" hidden="false" customHeight="true" outlineLevel="0" collapsed="false">
      <c r="A174" s="14" t="s">
        <v>482</v>
      </c>
      <c r="B174" s="31" t="n">
        <v>0.0001</v>
      </c>
      <c r="C174" s="25" t="n">
        <f aca="false">B174*0.99</f>
        <v>9.9E-005</v>
      </c>
      <c r="F174" s="10"/>
    </row>
    <row r="175" customFormat="false" ht="15" hidden="false" customHeight="true" outlineLevel="0" collapsed="false">
      <c r="A175" s="14" t="s">
        <v>483</v>
      </c>
      <c r="B175" s="31" t="n">
        <v>0.004</v>
      </c>
      <c r="C175" s="25" t="n">
        <f aca="false">B175*0.99</f>
        <v>0.00396</v>
      </c>
      <c r="F175" s="10"/>
    </row>
    <row r="176" customFormat="false" ht="15" hidden="false" customHeight="true" outlineLevel="0" collapsed="false">
      <c r="A176" s="14" t="s">
        <v>484</v>
      </c>
      <c r="B176" s="31" t="n">
        <v>0.0007</v>
      </c>
      <c r="C176" s="25" t="n">
        <f aca="false">B176*0.99</f>
        <v>0.000693</v>
      </c>
      <c r="F176" s="10"/>
    </row>
    <row r="177" customFormat="false" ht="15" hidden="false" customHeight="true" outlineLevel="0" collapsed="false">
      <c r="A177" s="14" t="s">
        <v>485</v>
      </c>
      <c r="B177" s="31" t="n">
        <v>0.0001</v>
      </c>
      <c r="C177" s="25" t="n">
        <f aca="false">B177*0.99</f>
        <v>9.9E-005</v>
      </c>
      <c r="F177" s="10"/>
    </row>
    <row r="178" customFormat="false" ht="15" hidden="false" customHeight="true" outlineLevel="0" collapsed="false">
      <c r="A178" s="14" t="s">
        <v>486</v>
      </c>
      <c r="B178" s="31" t="n">
        <v>0.005</v>
      </c>
      <c r="C178" s="25" t="n">
        <f aca="false">B178*0.99</f>
        <v>0.00495</v>
      </c>
      <c r="F178" s="10"/>
    </row>
    <row r="179" customFormat="false" ht="15" hidden="false" customHeight="true" outlineLevel="0" collapsed="false">
      <c r="A179" s="14" t="s">
        <v>487</v>
      </c>
      <c r="B179" s="31" t="n">
        <v>0.014</v>
      </c>
      <c r="C179" s="25" t="n">
        <f aca="false">B179*0.99</f>
        <v>0.01386</v>
      </c>
      <c r="F179" s="10"/>
    </row>
    <row r="180" customFormat="false" ht="15" hidden="false" customHeight="true" outlineLevel="0" collapsed="false">
      <c r="A180" s="14" t="s">
        <v>488</v>
      </c>
      <c r="B180" s="31" t="n">
        <v>1.5</v>
      </c>
      <c r="C180" s="25" t="n">
        <f aca="false">B180*0.99</f>
        <v>1.485</v>
      </c>
      <c r="F180" s="10"/>
    </row>
    <row r="181" customFormat="false" ht="15" hidden="false" customHeight="true" outlineLevel="0" collapsed="false">
      <c r="A181" s="14" t="s">
        <v>489</v>
      </c>
      <c r="B181" s="31" t="n">
        <v>0.00025</v>
      </c>
      <c r="C181" s="25" t="n">
        <f aca="false">B181*0.99</f>
        <v>0.0002475</v>
      </c>
      <c r="F181" s="10"/>
    </row>
    <row r="182" customFormat="false" ht="15" hidden="false" customHeight="true" outlineLevel="0" collapsed="false">
      <c r="A182" s="28" t="s">
        <v>231</v>
      </c>
      <c r="B182" s="13" t="s">
        <v>1</v>
      </c>
      <c r="C182" s="5" t="s">
        <v>2</v>
      </c>
      <c r="F182" s="10"/>
    </row>
    <row r="183" customFormat="false" ht="15" hidden="false" customHeight="true" outlineLevel="0" collapsed="false">
      <c r="A183" s="14" t="s">
        <v>490</v>
      </c>
      <c r="B183" s="31" t="n">
        <v>0.0002</v>
      </c>
      <c r="C183" s="25" t="n">
        <f aca="false">B183*0.99</f>
        <v>0.000198</v>
      </c>
      <c r="F183" s="46"/>
    </row>
    <row r="184" customFormat="false" ht="15" hidden="false" customHeight="true" outlineLevel="0" collapsed="false">
      <c r="A184" s="14" t="s">
        <v>491</v>
      </c>
      <c r="B184" s="31" t="n">
        <v>3E-005</v>
      </c>
      <c r="C184" s="25" t="n">
        <f aca="false">B184*0.99</f>
        <v>2.97E-005</v>
      </c>
      <c r="F184" s="46"/>
    </row>
    <row r="185" customFormat="false" ht="15" hidden="false" customHeight="true" outlineLevel="0" collapsed="false">
      <c r="A185" s="14" t="s">
        <v>492</v>
      </c>
      <c r="B185" s="31" t="n">
        <v>0.001</v>
      </c>
      <c r="C185" s="25" t="n">
        <f aca="false">B185*0.99</f>
        <v>0.00099</v>
      </c>
      <c r="F185" s="46"/>
    </row>
    <row r="186" customFormat="false" ht="15" hidden="false" customHeight="true" outlineLevel="0" collapsed="false">
      <c r="A186" s="14" t="s">
        <v>493</v>
      </c>
      <c r="B186" s="31" t="n">
        <v>0.0005</v>
      </c>
      <c r="C186" s="25" t="n">
        <f aca="false">B186*0.99</f>
        <v>0.000495</v>
      </c>
      <c r="F186" s="46"/>
    </row>
    <row r="187" customFormat="false" ht="15" hidden="false" customHeight="true" outlineLevel="0" collapsed="false">
      <c r="A187" s="14" t="s">
        <v>494</v>
      </c>
      <c r="B187" s="31" t="n">
        <v>0.004</v>
      </c>
      <c r="C187" s="25" t="n">
        <f aca="false">B187*0.99</f>
        <v>0.00396</v>
      </c>
      <c r="F187" s="46"/>
    </row>
    <row r="188" customFormat="false" ht="15" hidden="false" customHeight="true" outlineLevel="0" collapsed="false">
      <c r="A188" s="12" t="s">
        <v>72</v>
      </c>
      <c r="B188" s="13" t="s">
        <v>1</v>
      </c>
      <c r="C188" s="5" t="s">
        <v>2</v>
      </c>
      <c r="F188" s="10"/>
    </row>
    <row r="189" customFormat="false" ht="15" hidden="false" customHeight="true" outlineLevel="0" collapsed="false">
      <c r="A189" s="14" t="s">
        <v>495</v>
      </c>
      <c r="B189" s="8" t="n">
        <v>0.02</v>
      </c>
      <c r="C189" s="11" t="n">
        <f aca="false">B189*0.99</f>
        <v>0.0198</v>
      </c>
      <c r="F189" s="10"/>
    </row>
    <row r="190" customFormat="false" ht="15" hidden="false" customHeight="true" outlineLevel="0" collapsed="false">
      <c r="A190" s="17" t="s">
        <v>496</v>
      </c>
      <c r="B190" s="47" t="n">
        <v>0.12</v>
      </c>
      <c r="C190" s="48" t="n">
        <f aca="false">B190*0.99</f>
        <v>0.1188</v>
      </c>
      <c r="F190" s="10"/>
    </row>
    <row r="191" customFormat="false" ht="15" hidden="false" customHeight="true" outlineLevel="0" collapsed="false">
      <c r="F19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55"/>
    <col collapsed="false" customWidth="true" hidden="true" outlineLevel="0" max="2" min="2" style="2" width="27.55"/>
    <col collapsed="false" customWidth="true" hidden="false" outlineLevel="0" max="3" min="3" style="2" width="27.55"/>
    <col collapsed="false" customWidth="true" hidden="false" outlineLevel="0" max="4" min="4" style="2" width="11.73"/>
    <col collapsed="false" customWidth="false" hidden="false" outlineLevel="0" max="16384" min="5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true" outlineLevel="0" collapsed="false">
      <c r="A2" s="14" t="s">
        <v>497</v>
      </c>
      <c r="B2" s="8" t="n">
        <v>1.5</v>
      </c>
      <c r="C2" s="11" t="n">
        <f aca="false">B2*0.99</f>
        <v>1.485</v>
      </c>
      <c r="F2" s="10"/>
    </row>
    <row r="3" customFormat="false" ht="15" hidden="false" customHeight="true" outlineLevel="0" collapsed="false">
      <c r="A3" s="14" t="s">
        <v>498</v>
      </c>
      <c r="B3" s="8" t="n">
        <v>1.5</v>
      </c>
      <c r="C3" s="11" t="n">
        <f aca="false">B3*0.99</f>
        <v>1.485</v>
      </c>
      <c r="F3" s="10"/>
    </row>
    <row r="4" customFormat="false" ht="15" hidden="false" customHeight="true" outlineLevel="0" collapsed="false">
      <c r="A4" s="14" t="s">
        <v>499</v>
      </c>
      <c r="B4" s="8" t="n">
        <v>1.5</v>
      </c>
      <c r="C4" s="11" t="n">
        <f aca="false">B4*0.99</f>
        <v>1.485</v>
      </c>
      <c r="F4" s="10"/>
    </row>
    <row r="5" customFormat="false" ht="15" hidden="false" customHeight="true" outlineLevel="0" collapsed="false">
      <c r="A5" s="14" t="s">
        <v>500</v>
      </c>
      <c r="B5" s="8" t="n">
        <v>1.5</v>
      </c>
      <c r="C5" s="11" t="n">
        <f aca="false">B5*0.99</f>
        <v>1.485</v>
      </c>
      <c r="F5" s="10"/>
    </row>
    <row r="6" customFormat="false" ht="15" hidden="false" customHeight="true" outlineLevel="0" collapsed="false">
      <c r="A6" s="14" t="s">
        <v>501</v>
      </c>
      <c r="B6" s="8" t="n">
        <v>1.5</v>
      </c>
      <c r="C6" s="11" t="n">
        <f aca="false">B6*0.99</f>
        <v>1.485</v>
      </c>
      <c r="F6" s="10"/>
    </row>
    <row r="7" customFormat="false" ht="15" hidden="false" customHeight="true" outlineLevel="0" collapsed="false">
      <c r="A7" s="14" t="s">
        <v>502</v>
      </c>
      <c r="B7" s="8" t="n">
        <v>1.5</v>
      </c>
      <c r="C7" s="11" t="n">
        <f aca="false">B7*0.99</f>
        <v>1.485</v>
      </c>
      <c r="F7" s="10"/>
    </row>
    <row r="8" customFormat="false" ht="15" hidden="false" customHeight="true" outlineLevel="0" collapsed="false">
      <c r="A8" s="14" t="s">
        <v>503</v>
      </c>
      <c r="B8" s="8" t="n">
        <v>1.5</v>
      </c>
      <c r="C8" s="11" t="n">
        <f aca="false">B8*0.99</f>
        <v>1.485</v>
      </c>
      <c r="F8" s="10"/>
    </row>
    <row r="9" customFormat="false" ht="15" hidden="false" customHeight="true" outlineLevel="0" collapsed="false">
      <c r="A9" s="14" t="s">
        <v>504</v>
      </c>
      <c r="B9" s="8" t="n">
        <v>1.5</v>
      </c>
      <c r="C9" s="11" t="n">
        <f aca="false">B9*0.99</f>
        <v>1.485</v>
      </c>
      <c r="F9" s="10"/>
    </row>
    <row r="10" customFormat="false" ht="15" hidden="false" customHeight="true" outlineLevel="0" collapsed="false">
      <c r="A10" s="14" t="s">
        <v>505</v>
      </c>
      <c r="B10" s="8" t="n">
        <v>1.5</v>
      </c>
      <c r="C10" s="11" t="n">
        <f aca="false">B10*0.99</f>
        <v>1.485</v>
      </c>
      <c r="F10" s="10"/>
    </row>
    <row r="11" customFormat="false" ht="15" hidden="false" customHeight="true" outlineLevel="0" collapsed="false">
      <c r="A11" s="14" t="s">
        <v>506</v>
      </c>
      <c r="B11" s="8" t="n">
        <v>1.5</v>
      </c>
      <c r="C11" s="11" t="n">
        <f aca="false">B11*0.99</f>
        <v>1.485</v>
      </c>
      <c r="F11" s="10"/>
    </row>
    <row r="12" customFormat="false" ht="15" hidden="false" customHeight="true" outlineLevel="0" collapsed="false">
      <c r="A12" s="14" t="s">
        <v>507</v>
      </c>
      <c r="B12" s="8" t="n">
        <v>1.5</v>
      </c>
      <c r="C12" s="11" t="n">
        <f aca="false">B12*0.99</f>
        <v>1.485</v>
      </c>
      <c r="F12" s="10"/>
    </row>
    <row r="13" customFormat="false" ht="15" hidden="false" customHeight="true" outlineLevel="0" collapsed="false">
      <c r="A13" s="14" t="s">
        <v>508</v>
      </c>
      <c r="B13" s="8" t="n">
        <v>1.5</v>
      </c>
      <c r="C13" s="11" t="n">
        <f aca="false">B13*0.99</f>
        <v>1.485</v>
      </c>
      <c r="F13" s="10"/>
    </row>
    <row r="14" customFormat="false" ht="15" hidden="false" customHeight="true" outlineLevel="0" collapsed="false">
      <c r="A14" s="14" t="s">
        <v>509</v>
      </c>
      <c r="B14" s="8" t="n">
        <v>1.5</v>
      </c>
      <c r="C14" s="11" t="n">
        <f aca="false">B14*0.99</f>
        <v>1.485</v>
      </c>
      <c r="F14" s="10"/>
    </row>
    <row r="15" customFormat="false" ht="15" hidden="false" customHeight="true" outlineLevel="0" collapsed="false">
      <c r="A15" s="14" t="s">
        <v>510</v>
      </c>
      <c r="B15" s="8" t="n">
        <v>1.5</v>
      </c>
      <c r="C15" s="11" t="n">
        <f aca="false">B15*0.99</f>
        <v>1.485</v>
      </c>
      <c r="F15" s="10"/>
    </row>
    <row r="16" customFormat="false" ht="15" hidden="false" customHeight="true" outlineLevel="0" collapsed="false">
      <c r="A16" s="14" t="s">
        <v>511</v>
      </c>
      <c r="B16" s="8" t="n">
        <v>1.5</v>
      </c>
      <c r="C16" s="11" t="n">
        <f aca="false">B16*0.99</f>
        <v>1.485</v>
      </c>
      <c r="F16" s="10"/>
    </row>
    <row r="17" customFormat="false" ht="15" hidden="false" customHeight="true" outlineLevel="0" collapsed="false">
      <c r="A17" s="14" t="s">
        <v>512</v>
      </c>
      <c r="B17" s="8" t="n">
        <v>1.5</v>
      </c>
      <c r="C17" s="11" t="n">
        <f aca="false">B17*0.99</f>
        <v>1.485</v>
      </c>
      <c r="F17" s="10"/>
    </row>
    <row r="18" customFormat="false" ht="15" hidden="false" customHeight="true" outlineLevel="0" collapsed="false">
      <c r="A18" s="14" t="s">
        <v>513</v>
      </c>
      <c r="B18" s="8" t="n">
        <v>1.5</v>
      </c>
      <c r="C18" s="11" t="n">
        <f aca="false">B18*0.99</f>
        <v>1.485</v>
      </c>
      <c r="F18" s="10"/>
    </row>
    <row r="19" customFormat="false" ht="15" hidden="false" customHeight="true" outlineLevel="0" collapsed="false">
      <c r="A19" s="14" t="s">
        <v>514</v>
      </c>
      <c r="B19" s="8" t="n">
        <v>1.5</v>
      </c>
      <c r="C19" s="11" t="n">
        <f aca="false">B19*0.99</f>
        <v>1.485</v>
      </c>
      <c r="F19" s="10"/>
    </row>
    <row r="20" customFormat="false" ht="15" hidden="false" customHeight="true" outlineLevel="0" collapsed="false">
      <c r="A20" s="14" t="s">
        <v>515</v>
      </c>
      <c r="B20" s="8" t="n">
        <v>1.5</v>
      </c>
      <c r="C20" s="11" t="n">
        <f aca="false">B20*0.99</f>
        <v>1.485</v>
      </c>
      <c r="F20" s="10"/>
    </row>
    <row r="21" customFormat="false" ht="15" hidden="false" customHeight="true" outlineLevel="0" collapsed="false">
      <c r="A21" s="14" t="s">
        <v>516</v>
      </c>
      <c r="B21" s="8" t="n">
        <v>1.5</v>
      </c>
      <c r="C21" s="11" t="n">
        <f aca="false">B21*0.99</f>
        <v>1.485</v>
      </c>
      <c r="F21" s="10"/>
    </row>
    <row r="22" customFormat="false" ht="15" hidden="false" customHeight="true" outlineLevel="0" collapsed="false">
      <c r="A22" s="14" t="s">
        <v>517</v>
      </c>
      <c r="B22" s="8" t="n">
        <v>1.5</v>
      </c>
      <c r="C22" s="11" t="n">
        <f aca="false">B22*0.99</f>
        <v>1.485</v>
      </c>
      <c r="F22" s="10"/>
    </row>
    <row r="23" customFormat="false" ht="15" hidden="false" customHeight="true" outlineLevel="0" collapsed="false">
      <c r="A23" s="14" t="s">
        <v>518</v>
      </c>
      <c r="B23" s="8" t="n">
        <v>1.5</v>
      </c>
      <c r="C23" s="11" t="n">
        <f aca="false">B23*0.99</f>
        <v>1.485</v>
      </c>
      <c r="F23" s="10"/>
    </row>
    <row r="24" customFormat="false" ht="15" hidden="false" customHeight="true" outlineLevel="0" collapsed="false">
      <c r="A24" s="14" t="s">
        <v>519</v>
      </c>
      <c r="B24" s="8" t="n">
        <v>1.5</v>
      </c>
      <c r="C24" s="11" t="n">
        <f aca="false">B24*0.99</f>
        <v>1.485</v>
      </c>
      <c r="F24" s="10"/>
    </row>
    <row r="25" customFormat="false" ht="15" hidden="false" customHeight="true" outlineLevel="0" collapsed="false">
      <c r="A25" s="14" t="s">
        <v>520</v>
      </c>
      <c r="B25" s="8" t="n">
        <v>1.5</v>
      </c>
      <c r="C25" s="11" t="n">
        <f aca="false">B25*0.99</f>
        <v>1.485</v>
      </c>
      <c r="F25" s="10"/>
    </row>
    <row r="26" customFormat="false" ht="15" hidden="false" customHeight="true" outlineLevel="0" collapsed="false">
      <c r="A26" s="14" t="s">
        <v>521</v>
      </c>
      <c r="B26" s="8" t="n">
        <v>1.5</v>
      </c>
      <c r="C26" s="11" t="n">
        <f aca="false">B26*0.99</f>
        <v>1.485</v>
      </c>
      <c r="F26" s="10"/>
    </row>
    <row r="27" customFormat="false" ht="15" hidden="false" customHeight="true" outlineLevel="0" collapsed="false">
      <c r="A27" s="14" t="s">
        <v>522</v>
      </c>
      <c r="B27" s="8" t="n">
        <v>1.5</v>
      </c>
      <c r="C27" s="11" t="n">
        <f aca="false">B27*0.99</f>
        <v>1.485</v>
      </c>
      <c r="F27" s="10"/>
    </row>
    <row r="28" customFormat="false" ht="15" hidden="false" customHeight="true" outlineLevel="0" collapsed="false">
      <c r="A28" s="14" t="s">
        <v>523</v>
      </c>
      <c r="B28" s="8" t="n">
        <v>1.5</v>
      </c>
      <c r="C28" s="11" t="n">
        <f aca="false">B28*0.99</f>
        <v>1.485</v>
      </c>
      <c r="F28" s="10"/>
    </row>
    <row r="29" customFormat="false" ht="15" hidden="false" customHeight="true" outlineLevel="0" collapsed="false">
      <c r="A29" s="14" t="s">
        <v>524</v>
      </c>
      <c r="B29" s="8" t="n">
        <v>1.5</v>
      </c>
      <c r="C29" s="11" t="n">
        <f aca="false">B29*0.99</f>
        <v>1.485</v>
      </c>
      <c r="F29" s="10"/>
    </row>
    <row r="30" customFormat="false" ht="15" hidden="false" customHeight="true" outlineLevel="0" collapsed="false">
      <c r="A30" s="14" t="s">
        <v>525</v>
      </c>
      <c r="B30" s="8" t="n">
        <v>1.5</v>
      </c>
      <c r="C30" s="11" t="n">
        <f aca="false">B30*0.99</f>
        <v>1.485</v>
      </c>
      <c r="F30" s="10"/>
    </row>
    <row r="31" customFormat="false" ht="15" hidden="false" customHeight="true" outlineLevel="0" collapsed="false">
      <c r="A31" s="14" t="s">
        <v>526</v>
      </c>
      <c r="B31" s="8" t="n">
        <v>1.5</v>
      </c>
      <c r="C31" s="11" t="n">
        <f aca="false">B31*0.99</f>
        <v>1.485</v>
      </c>
      <c r="F31" s="10"/>
    </row>
    <row r="32" customFormat="false" ht="15" hidden="false" customHeight="true" outlineLevel="0" collapsed="false">
      <c r="A32" s="14" t="s">
        <v>527</v>
      </c>
      <c r="B32" s="8" t="n">
        <v>1.5</v>
      </c>
      <c r="C32" s="11" t="n">
        <f aca="false">B32*0.99</f>
        <v>1.485</v>
      </c>
      <c r="F32" s="10"/>
    </row>
    <row r="33" customFormat="false" ht="15" hidden="false" customHeight="true" outlineLevel="0" collapsed="false">
      <c r="A33" s="14" t="s">
        <v>528</v>
      </c>
      <c r="B33" s="8" t="n">
        <v>1.5</v>
      </c>
      <c r="C33" s="11" t="n">
        <f aca="false">B33*0.99</f>
        <v>1.485</v>
      </c>
      <c r="F33" s="10"/>
    </row>
    <row r="34" customFormat="false" ht="15" hidden="false" customHeight="true" outlineLevel="0" collapsed="false">
      <c r="A34" s="14" t="s">
        <v>529</v>
      </c>
      <c r="B34" s="8" t="n">
        <v>1.5</v>
      </c>
      <c r="C34" s="11" t="n">
        <f aca="false">B34*0.99</f>
        <v>1.485</v>
      </c>
      <c r="F34" s="10"/>
    </row>
    <row r="35" customFormat="false" ht="15" hidden="false" customHeight="true" outlineLevel="0" collapsed="false">
      <c r="A35" s="14" t="s">
        <v>530</v>
      </c>
      <c r="B35" s="8" t="n">
        <v>1.5</v>
      </c>
      <c r="C35" s="11" t="n">
        <f aca="false">B35*0.99</f>
        <v>1.485</v>
      </c>
      <c r="F35" s="10"/>
    </row>
    <row r="36" customFormat="false" ht="15" hidden="false" customHeight="true" outlineLevel="0" collapsed="false">
      <c r="A36" s="14" t="s">
        <v>531</v>
      </c>
      <c r="B36" s="8" t="n">
        <v>1.5</v>
      </c>
      <c r="C36" s="11" t="n">
        <f aca="false">B36*0.99</f>
        <v>1.485</v>
      </c>
      <c r="F36" s="10"/>
    </row>
    <row r="37" customFormat="false" ht="15" hidden="false" customHeight="true" outlineLevel="0" collapsed="false">
      <c r="A37" s="14" t="s">
        <v>532</v>
      </c>
      <c r="B37" s="8" t="n">
        <v>1.5</v>
      </c>
      <c r="C37" s="11" t="n">
        <f aca="false">B37*0.99</f>
        <v>1.485</v>
      </c>
      <c r="F37" s="10"/>
    </row>
    <row r="38" customFormat="false" ht="15" hidden="false" customHeight="true" outlineLevel="0" collapsed="false">
      <c r="A38" s="14" t="s">
        <v>533</v>
      </c>
      <c r="B38" s="8" t="n">
        <v>1.5</v>
      </c>
      <c r="C38" s="11" t="n">
        <f aca="false">B38*0.99</f>
        <v>1.485</v>
      </c>
      <c r="F38" s="10"/>
    </row>
    <row r="39" customFormat="false" ht="15" hidden="false" customHeight="true" outlineLevel="0" collapsed="false">
      <c r="A39" s="14" t="s">
        <v>534</v>
      </c>
      <c r="B39" s="8" t="n">
        <v>1.5</v>
      </c>
      <c r="C39" s="11" t="n">
        <f aca="false">B39*0.99</f>
        <v>1.485</v>
      </c>
      <c r="F39" s="10"/>
    </row>
    <row r="40" customFormat="false" ht="15" hidden="false" customHeight="true" outlineLevel="0" collapsed="false">
      <c r="A40" s="14" t="s">
        <v>535</v>
      </c>
      <c r="B40" s="8" t="n">
        <v>1.5</v>
      </c>
      <c r="C40" s="11" t="n">
        <f aca="false">B40*0.99</f>
        <v>1.485</v>
      </c>
      <c r="F40" s="10"/>
    </row>
    <row r="41" customFormat="false" ht="15" hidden="false" customHeight="true" outlineLevel="0" collapsed="false">
      <c r="A41" s="14" t="s">
        <v>536</v>
      </c>
      <c r="B41" s="8" t="n">
        <v>1.5</v>
      </c>
      <c r="C41" s="11" t="n">
        <f aca="false">B41*0.99</f>
        <v>1.485</v>
      </c>
      <c r="F41" s="10"/>
    </row>
    <row r="42" customFormat="false" ht="15" hidden="false" customHeight="true" outlineLevel="0" collapsed="false">
      <c r="A42" s="14" t="s">
        <v>537</v>
      </c>
      <c r="B42" s="8" t="n">
        <v>1.5</v>
      </c>
      <c r="C42" s="11" t="n">
        <f aca="false">B42*0.99</f>
        <v>1.485</v>
      </c>
      <c r="F42" s="10"/>
    </row>
    <row r="43" customFormat="false" ht="15" hidden="false" customHeight="true" outlineLevel="0" collapsed="false">
      <c r="A43" s="14" t="s">
        <v>538</v>
      </c>
      <c r="B43" s="8" t="n">
        <v>1.5</v>
      </c>
      <c r="C43" s="11" t="n">
        <f aca="false">B43*0.99</f>
        <v>1.485</v>
      </c>
      <c r="F43" s="10"/>
    </row>
    <row r="44" customFormat="false" ht="15" hidden="false" customHeight="true" outlineLevel="0" collapsed="false">
      <c r="A44" s="14" t="s">
        <v>539</v>
      </c>
      <c r="B44" s="8" t="n">
        <v>1.5</v>
      </c>
      <c r="C44" s="11" t="n">
        <f aca="false">B44*0.99</f>
        <v>1.485</v>
      </c>
      <c r="F44" s="10"/>
    </row>
    <row r="45" customFormat="false" ht="15" hidden="false" customHeight="true" outlineLevel="0" collapsed="false">
      <c r="A45" s="14" t="s">
        <v>540</v>
      </c>
      <c r="B45" s="8" t="n">
        <v>1.5</v>
      </c>
      <c r="C45" s="11" t="n">
        <f aca="false">B45*0.99</f>
        <v>1.485</v>
      </c>
      <c r="F45" s="10"/>
    </row>
    <row r="46" customFormat="false" ht="15" hidden="false" customHeight="true" outlineLevel="0" collapsed="false">
      <c r="A46" s="14" t="s">
        <v>541</v>
      </c>
      <c r="B46" s="8" t="n">
        <v>1.5</v>
      </c>
      <c r="C46" s="11" t="n">
        <f aca="false">B46*0.99</f>
        <v>1.485</v>
      </c>
      <c r="F46" s="10"/>
    </row>
    <row r="47" customFormat="false" ht="15" hidden="false" customHeight="true" outlineLevel="0" collapsed="false">
      <c r="A47" s="14" t="s">
        <v>542</v>
      </c>
      <c r="B47" s="8" t="n">
        <v>1.5</v>
      </c>
      <c r="C47" s="11" t="n">
        <f aca="false">B47*0.99</f>
        <v>1.485</v>
      </c>
      <c r="F47" s="10"/>
    </row>
    <row r="48" customFormat="false" ht="15" hidden="false" customHeight="true" outlineLevel="0" collapsed="false">
      <c r="A48" s="14" t="s">
        <v>543</v>
      </c>
      <c r="B48" s="8" t="n">
        <v>1.5</v>
      </c>
      <c r="C48" s="11" t="n">
        <f aca="false">B48*0.99</f>
        <v>1.485</v>
      </c>
      <c r="F48" s="10"/>
    </row>
    <row r="49" customFormat="false" ht="15" hidden="false" customHeight="true" outlineLevel="0" collapsed="false">
      <c r="A49" s="14" t="s">
        <v>544</v>
      </c>
      <c r="B49" s="8" t="n">
        <v>1.5</v>
      </c>
      <c r="C49" s="11" t="n">
        <f aca="false">B49*0.99</f>
        <v>1.485</v>
      </c>
      <c r="F49" s="10"/>
    </row>
    <row r="50" customFormat="false" ht="15" hidden="false" customHeight="true" outlineLevel="0" collapsed="false">
      <c r="A50" s="14" t="s">
        <v>545</v>
      </c>
      <c r="B50" s="8" t="n">
        <v>1.5</v>
      </c>
      <c r="C50" s="11" t="n">
        <f aca="false">B50*0.99</f>
        <v>1.485</v>
      </c>
      <c r="F50" s="10"/>
    </row>
    <row r="51" customFormat="false" ht="15" hidden="false" customHeight="true" outlineLevel="0" collapsed="false">
      <c r="A51" s="14" t="s">
        <v>546</v>
      </c>
      <c r="B51" s="8" t="n">
        <v>1.5</v>
      </c>
      <c r="C51" s="11" t="n">
        <f aca="false">B51*0.99</f>
        <v>1.485</v>
      </c>
      <c r="F51" s="10"/>
    </row>
    <row r="52" customFormat="false" ht="15" hidden="false" customHeight="true" outlineLevel="0" collapsed="false">
      <c r="A52" s="14" t="s">
        <v>547</v>
      </c>
      <c r="B52" s="8" t="n">
        <v>1.5</v>
      </c>
      <c r="C52" s="11" t="n">
        <f aca="false">B52*0.99</f>
        <v>1.485</v>
      </c>
      <c r="F52" s="10"/>
    </row>
    <row r="53" customFormat="false" ht="15" hidden="false" customHeight="true" outlineLevel="0" collapsed="false">
      <c r="A53" s="14" t="s">
        <v>548</v>
      </c>
      <c r="B53" s="8" t="n">
        <v>1.5</v>
      </c>
      <c r="C53" s="11" t="n">
        <f aca="false">B53*0.99</f>
        <v>1.485</v>
      </c>
      <c r="F53" s="10"/>
    </row>
    <row r="54" customFormat="false" ht="15" hidden="false" customHeight="true" outlineLevel="0" collapsed="false">
      <c r="A54" s="14" t="s">
        <v>549</v>
      </c>
      <c r="B54" s="8" t="n">
        <v>1.5</v>
      </c>
      <c r="C54" s="11" t="n">
        <f aca="false">B54*0.99</f>
        <v>1.485</v>
      </c>
      <c r="F54" s="10"/>
    </row>
    <row r="55" customFormat="false" ht="15" hidden="false" customHeight="true" outlineLevel="0" collapsed="false">
      <c r="A55" s="14" t="s">
        <v>550</v>
      </c>
      <c r="B55" s="8" t="n">
        <v>1.5</v>
      </c>
      <c r="C55" s="11" t="n">
        <f aca="false">B55*0.99</f>
        <v>1.485</v>
      </c>
      <c r="F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</row>
    <row r="57" customFormat="false" ht="15" hidden="false" customHeight="true" outlineLevel="0" collapsed="false">
      <c r="A57" s="14" t="s">
        <v>551</v>
      </c>
      <c r="B57" s="8" t="n">
        <v>0.3</v>
      </c>
      <c r="C57" s="11" t="n">
        <f aca="false">B57*0.99</f>
        <v>0.297</v>
      </c>
      <c r="F57" s="10"/>
    </row>
    <row r="58" customFormat="false" ht="15" hidden="false" customHeight="true" outlineLevel="0" collapsed="false">
      <c r="A58" s="14" t="s">
        <v>552</v>
      </c>
      <c r="B58" s="8" t="n">
        <v>0.25</v>
      </c>
      <c r="C58" s="11" t="n">
        <f aca="false">B58*0.99</f>
        <v>0.2475</v>
      </c>
      <c r="F58" s="10"/>
    </row>
    <row r="59" customFormat="false" ht="15" hidden="false" customHeight="true" outlineLevel="0" collapsed="false">
      <c r="A59" s="14" t="s">
        <v>553</v>
      </c>
      <c r="B59" s="8" t="n">
        <v>0.5</v>
      </c>
      <c r="C59" s="11" t="n">
        <f aca="false">B59*0.99</f>
        <v>0.495</v>
      </c>
      <c r="F59" s="10"/>
    </row>
    <row r="60" customFormat="false" ht="15" hidden="false" customHeight="true" outlineLevel="0" collapsed="false">
      <c r="A60" s="14" t="s">
        <v>59</v>
      </c>
      <c r="B60" s="8" t="n">
        <v>0.03</v>
      </c>
      <c r="C60" s="11" t="n">
        <f aca="false">B60*0.99</f>
        <v>0.0297</v>
      </c>
      <c r="F60" s="10"/>
    </row>
    <row r="61" customFormat="false" ht="15" hidden="false" customHeight="true" outlineLevel="0" collapsed="false">
      <c r="A61" s="14" t="s">
        <v>554</v>
      </c>
      <c r="B61" s="8" t="n">
        <v>1</v>
      </c>
      <c r="C61" s="11" t="n">
        <f aca="false">B61*0.99</f>
        <v>0.99</v>
      </c>
      <c r="F61" s="10"/>
    </row>
    <row r="62" customFormat="false" ht="15" hidden="false" customHeight="true" outlineLevel="0" collapsed="false">
      <c r="A62" s="14" t="s">
        <v>555</v>
      </c>
      <c r="B62" s="8" t="n">
        <v>0.5</v>
      </c>
      <c r="C62" s="11" t="n">
        <f aca="false">B62*0.99</f>
        <v>0.495</v>
      </c>
      <c r="F62" s="10"/>
    </row>
    <row r="63" customFormat="false" ht="15" hidden="false" customHeight="true" outlineLevel="0" collapsed="false">
      <c r="A63" s="14" t="s">
        <v>556</v>
      </c>
      <c r="B63" s="8" t="n">
        <v>0.4</v>
      </c>
      <c r="C63" s="11" t="n">
        <f aca="false">B63*0.99</f>
        <v>0.396</v>
      </c>
      <c r="F63" s="10"/>
    </row>
    <row r="64" customFormat="false" ht="15" hidden="false" customHeight="true" outlineLevel="0" collapsed="false">
      <c r="A64" s="14" t="s">
        <v>557</v>
      </c>
      <c r="B64" s="8" t="n">
        <v>0.5</v>
      </c>
      <c r="C64" s="11" t="n">
        <f aca="false">B64*0.99</f>
        <v>0.495</v>
      </c>
      <c r="F64" s="10"/>
    </row>
    <row r="65" customFormat="false" ht="15" hidden="false" customHeight="true" outlineLevel="0" collapsed="false">
      <c r="A65" s="14" t="s">
        <v>558</v>
      </c>
      <c r="B65" s="8" t="n">
        <v>0.5</v>
      </c>
      <c r="C65" s="11" t="n">
        <f aca="false">B65*0.99</f>
        <v>0.495</v>
      </c>
      <c r="F65" s="10"/>
    </row>
    <row r="66" customFormat="false" ht="15" hidden="false" customHeight="true" outlineLevel="0" collapsed="false">
      <c r="A66" s="14" t="s">
        <v>559</v>
      </c>
      <c r="B66" s="8" t="n">
        <v>50</v>
      </c>
      <c r="C66" s="11" t="n">
        <f aca="false">B66*0.99</f>
        <v>49.5</v>
      </c>
      <c r="F66" s="10"/>
    </row>
    <row r="67" customFormat="false" ht="15" hidden="false" customHeight="true" outlineLevel="0" collapsed="false">
      <c r="A67" s="12" t="s">
        <v>66</v>
      </c>
      <c r="B67" s="13" t="s">
        <v>1</v>
      </c>
      <c r="C67" s="5" t="s">
        <v>2</v>
      </c>
    </row>
    <row r="68" customFormat="false" ht="15" hidden="false" customHeight="true" outlineLevel="0" collapsed="false">
      <c r="A68" s="14" t="s">
        <v>560</v>
      </c>
      <c r="B68" s="8" t="n">
        <v>1.5</v>
      </c>
      <c r="C68" s="9" t="n">
        <f aca="false">B68*0.99</f>
        <v>1.485</v>
      </c>
      <c r="F68" s="10"/>
    </row>
    <row r="69" customFormat="false" ht="15" hidden="false" customHeight="true" outlineLevel="0" collapsed="false">
      <c r="A69" s="14" t="s">
        <v>561</v>
      </c>
      <c r="B69" s="8" t="n">
        <v>8</v>
      </c>
      <c r="C69" s="9" t="n">
        <f aca="false">B69*0.99</f>
        <v>7.92</v>
      </c>
      <c r="F69" s="10"/>
    </row>
    <row r="70" customFormat="false" ht="15" hidden="false" customHeight="true" outlineLevel="0" collapsed="false">
      <c r="A70" s="14" t="s">
        <v>562</v>
      </c>
      <c r="B70" s="8" t="n">
        <v>3</v>
      </c>
      <c r="C70" s="9" t="n">
        <f aca="false">B70*0.99</f>
        <v>2.97</v>
      </c>
      <c r="F70" s="10"/>
    </row>
    <row r="71" customFormat="false" ht="15" hidden="false" customHeight="true" outlineLevel="0" collapsed="false">
      <c r="A71" s="14" t="s">
        <v>563</v>
      </c>
      <c r="B71" s="8" t="n">
        <v>3</v>
      </c>
      <c r="C71" s="9" t="n">
        <f aca="false">B71*0.99</f>
        <v>2.97</v>
      </c>
      <c r="F71" s="10"/>
    </row>
    <row r="72" customFormat="false" ht="15" hidden="false" customHeight="true" outlineLevel="0" collapsed="false">
      <c r="A72" s="14" t="s">
        <v>564</v>
      </c>
      <c r="B72" s="8" t="n">
        <v>3</v>
      </c>
      <c r="C72" s="9" t="n">
        <f aca="false">B72*0.99</f>
        <v>2.97</v>
      </c>
      <c r="F72" s="10"/>
    </row>
    <row r="73" customFormat="false" ht="15" hidden="false" customHeight="true" outlineLevel="0" collapsed="false">
      <c r="A73" s="12" t="s">
        <v>72</v>
      </c>
      <c r="B73" s="13" t="s">
        <v>1</v>
      </c>
      <c r="C73" s="5" t="s">
        <v>2</v>
      </c>
    </row>
    <row r="74" customFormat="false" ht="15" hidden="false" customHeight="true" outlineLevel="0" collapsed="false">
      <c r="A74" s="14" t="s">
        <v>565</v>
      </c>
      <c r="B74" s="30" t="n">
        <v>0.00108</v>
      </c>
      <c r="C74" s="25" t="n">
        <f aca="false">B74*0.99</f>
        <v>0.0010692</v>
      </c>
      <c r="F74" s="10"/>
    </row>
    <row r="75" customFormat="false" ht="15" hidden="false" customHeight="true" outlineLevel="0" collapsed="false">
      <c r="A75" s="14" t="s">
        <v>566</v>
      </c>
      <c r="B75" s="30" t="n">
        <v>0.000327</v>
      </c>
      <c r="C75" s="25" t="n">
        <f aca="false">B75*0.99</f>
        <v>0.00032373</v>
      </c>
      <c r="F75" s="10"/>
    </row>
    <row r="76" customFormat="false" ht="15" hidden="false" customHeight="true" outlineLevel="0" collapsed="false">
      <c r="A76" s="14" t="s">
        <v>567</v>
      </c>
      <c r="B76" s="30" t="n">
        <v>0.000327</v>
      </c>
      <c r="C76" s="25" t="n">
        <f aca="false">B76*0.99</f>
        <v>0.00032373</v>
      </c>
      <c r="F76" s="10"/>
    </row>
    <row r="77" customFormat="false" ht="15" hidden="false" customHeight="true" outlineLevel="0" collapsed="false">
      <c r="A77" s="14" t="s">
        <v>568</v>
      </c>
      <c r="B77" s="30" t="n">
        <v>0.000327</v>
      </c>
      <c r="C77" s="25" t="n">
        <f aca="false">B77*0.99</f>
        <v>0.00032373</v>
      </c>
      <c r="F77" s="10"/>
    </row>
    <row r="78" customFormat="false" ht="15" hidden="false" customHeight="true" outlineLevel="0" collapsed="false">
      <c r="A78" s="14" t="s">
        <v>569</v>
      </c>
      <c r="B78" s="30" t="n">
        <v>0.130909</v>
      </c>
      <c r="C78" s="25" t="n">
        <f aca="false">B78*0.99</f>
        <v>0.12959991</v>
      </c>
      <c r="F78" s="10"/>
    </row>
    <row r="79" customFormat="false" ht="15" hidden="false" customHeight="true" outlineLevel="0" collapsed="false">
      <c r="A79" s="14" t="s">
        <v>570</v>
      </c>
      <c r="B79" s="30" t="n">
        <v>0.130909</v>
      </c>
      <c r="C79" s="25" t="n">
        <f aca="false">B79*0.99</f>
        <v>0.12959991</v>
      </c>
      <c r="F79" s="10"/>
    </row>
    <row r="80" customFormat="false" ht="15" hidden="false" customHeight="true" outlineLevel="0" collapsed="false">
      <c r="A80" s="14" t="s">
        <v>571</v>
      </c>
      <c r="B80" s="30" t="n">
        <v>0.130909</v>
      </c>
      <c r="C80" s="25" t="n">
        <f aca="false">B80*0.99</f>
        <v>0.12959991</v>
      </c>
      <c r="F80" s="10"/>
    </row>
    <row r="81" customFormat="false" ht="15" hidden="false" customHeight="true" outlineLevel="0" collapsed="false">
      <c r="A81" s="14" t="s">
        <v>572</v>
      </c>
      <c r="B81" s="30" t="n">
        <v>3</v>
      </c>
      <c r="C81" s="25" t="n">
        <f aca="false">B81*0.99</f>
        <v>2.97</v>
      </c>
      <c r="F81" s="10"/>
    </row>
    <row r="82" customFormat="false" ht="15" hidden="false" customHeight="true" outlineLevel="0" collapsed="false">
      <c r="A82" s="14" t="s">
        <v>573</v>
      </c>
      <c r="B82" s="30" t="n">
        <v>3</v>
      </c>
      <c r="C82" s="25" t="n">
        <f aca="false">B82*0.99</f>
        <v>2.97</v>
      </c>
      <c r="F82" s="10"/>
    </row>
    <row r="83" customFormat="false" ht="15" hidden="false" customHeight="true" outlineLevel="0" collapsed="false">
      <c r="A83" s="14" t="s">
        <v>574</v>
      </c>
      <c r="B83" s="30" t="n">
        <v>3</v>
      </c>
      <c r="C83" s="25" t="n">
        <f aca="false">B83*0.99</f>
        <v>2.97</v>
      </c>
      <c r="F83" s="10"/>
    </row>
    <row r="84" customFormat="false" ht="15" hidden="false" customHeight="true" outlineLevel="0" collapsed="false">
      <c r="A84" s="14" t="s">
        <v>575</v>
      </c>
      <c r="B84" s="30" t="n">
        <v>4.5E-005</v>
      </c>
      <c r="C84" s="25" t="n">
        <f aca="false">B84*0.99</f>
        <v>4.455E-005</v>
      </c>
      <c r="F84" s="10"/>
    </row>
    <row r="85" customFormat="false" ht="15" hidden="false" customHeight="true" outlineLevel="0" collapsed="false">
      <c r="A85" s="14" t="s">
        <v>576</v>
      </c>
      <c r="B85" s="30" t="n">
        <v>0.0001</v>
      </c>
      <c r="C85" s="25" t="n">
        <f aca="false">B85*0.99</f>
        <v>9.9E-005</v>
      </c>
      <c r="F85" s="10"/>
    </row>
    <row r="86" customFormat="false" ht="15" hidden="false" customHeight="true" outlineLevel="0" collapsed="false">
      <c r="A86" s="14" t="s">
        <v>577</v>
      </c>
      <c r="B86" s="30" t="n">
        <v>0.013091</v>
      </c>
      <c r="C86" s="25" t="n">
        <f aca="false">B86*0.99</f>
        <v>0.01296009</v>
      </c>
      <c r="F86" s="10"/>
    </row>
    <row r="87" customFormat="false" ht="15" hidden="false" customHeight="true" outlineLevel="0" collapsed="false">
      <c r="A87" s="14" t="s">
        <v>578</v>
      </c>
      <c r="B87" s="30" t="n">
        <v>0.013091</v>
      </c>
      <c r="C87" s="25" t="n">
        <f aca="false">B87*0.99</f>
        <v>0.01296009</v>
      </c>
      <c r="F87" s="10"/>
    </row>
    <row r="88" customFormat="false" ht="15" hidden="false" customHeight="true" outlineLevel="0" collapsed="false">
      <c r="A88" s="14" t="s">
        <v>579</v>
      </c>
      <c r="B88" s="30" t="n">
        <v>0.013091</v>
      </c>
      <c r="C88" s="25" t="n">
        <f aca="false">B88*0.99</f>
        <v>0.01296009</v>
      </c>
      <c r="F88" s="10"/>
    </row>
    <row r="89" customFormat="false" ht="15" hidden="false" customHeight="true" outlineLevel="0" collapsed="false">
      <c r="A89" s="14" t="s">
        <v>580</v>
      </c>
      <c r="B89" s="30" t="n">
        <v>0.0108</v>
      </c>
      <c r="C89" s="25" t="n">
        <f aca="false">B89*0.99</f>
        <v>0.010692</v>
      </c>
      <c r="F89" s="10"/>
    </row>
    <row r="90" customFormat="false" ht="15" hidden="false" customHeight="true" outlineLevel="0" collapsed="false">
      <c r="A90" s="14" t="s">
        <v>581</v>
      </c>
      <c r="B90" s="30" t="n">
        <v>0.130909</v>
      </c>
      <c r="C90" s="25" t="n">
        <f aca="false">B90*0.99</f>
        <v>0.12959991</v>
      </c>
      <c r="F90" s="10"/>
    </row>
    <row r="91" customFormat="false" ht="15" hidden="false" customHeight="true" outlineLevel="0" collapsed="false">
      <c r="A91" s="14" t="s">
        <v>582</v>
      </c>
      <c r="B91" s="30" t="n">
        <v>0.130909</v>
      </c>
      <c r="C91" s="25" t="n">
        <f aca="false">B91*0.99</f>
        <v>0.12959991</v>
      </c>
      <c r="F91" s="10"/>
    </row>
    <row r="92" customFormat="false" ht="15" hidden="false" customHeight="true" outlineLevel="0" collapsed="false">
      <c r="A92" s="14" t="s">
        <v>583</v>
      </c>
      <c r="B92" s="30" t="n">
        <v>0.130909</v>
      </c>
      <c r="C92" s="25" t="n">
        <f aca="false">B92*0.99</f>
        <v>0.12959991</v>
      </c>
      <c r="F92" s="10"/>
    </row>
    <row r="93" customFormat="false" ht="15" hidden="false" customHeight="true" outlineLevel="0" collapsed="false">
      <c r="A93" s="14" t="s">
        <v>584</v>
      </c>
      <c r="B93" s="30" t="n">
        <v>0.0054</v>
      </c>
      <c r="C93" s="25" t="n">
        <f aca="false">B93*0.99</f>
        <v>0.005346</v>
      </c>
      <c r="F93" s="10"/>
    </row>
    <row r="94" customFormat="false" ht="15" hidden="false" customHeight="true" outlineLevel="0" collapsed="false">
      <c r="A94" s="14" t="s">
        <v>585</v>
      </c>
      <c r="B94" s="30" t="n">
        <v>0.065455</v>
      </c>
      <c r="C94" s="25" t="n">
        <f aca="false">B94*0.99</f>
        <v>0.06480045</v>
      </c>
      <c r="F94" s="10"/>
    </row>
    <row r="95" customFormat="false" ht="15" hidden="false" customHeight="true" outlineLevel="0" collapsed="false">
      <c r="A95" s="14" t="s">
        <v>586</v>
      </c>
      <c r="B95" s="30" t="n">
        <v>0.065455</v>
      </c>
      <c r="C95" s="25" t="n">
        <f aca="false">B95*0.99</f>
        <v>0.06480045</v>
      </c>
      <c r="F95" s="10"/>
    </row>
    <row r="96" customFormat="false" ht="15" hidden="false" customHeight="true" outlineLevel="0" collapsed="false">
      <c r="A96" s="14" t="s">
        <v>587</v>
      </c>
      <c r="B96" s="30" t="n">
        <v>0.065455</v>
      </c>
      <c r="C96" s="25" t="n">
        <f aca="false">B96*0.99</f>
        <v>0.06480045</v>
      </c>
      <c r="F96" s="10"/>
    </row>
    <row r="97" customFormat="false" ht="15" hidden="false" customHeight="true" outlineLevel="0" collapsed="false">
      <c r="A97" s="14" t="s">
        <v>588</v>
      </c>
      <c r="B97" s="49" t="n">
        <v>2E-008</v>
      </c>
      <c r="C97" s="25" t="n">
        <f aca="false">B97*0.99</f>
        <v>1.98E-008</v>
      </c>
      <c r="F97" s="10"/>
    </row>
    <row r="98" customFormat="false" ht="15" hidden="false" customHeight="true" outlineLevel="0" collapsed="false">
      <c r="A98" s="14" t="s">
        <v>589</v>
      </c>
      <c r="B98" s="30" t="n">
        <v>0.00072</v>
      </c>
      <c r="C98" s="25" t="n">
        <f aca="false">B98*0.99</f>
        <v>0.0007128</v>
      </c>
      <c r="F98" s="10"/>
    </row>
    <row r="99" customFormat="false" ht="15" hidden="false" customHeight="true" outlineLevel="0" collapsed="false">
      <c r="A99" s="14" t="s">
        <v>590</v>
      </c>
      <c r="B99" s="30" t="n">
        <v>0.000252</v>
      </c>
      <c r="C99" s="25" t="n">
        <f aca="false">B99*0.99</f>
        <v>0.00024948</v>
      </c>
      <c r="F99" s="10"/>
    </row>
    <row r="100" customFormat="false" ht="15" hidden="false" customHeight="true" outlineLevel="0" collapsed="false">
      <c r="A100" s="14" t="s">
        <v>591</v>
      </c>
      <c r="B100" s="30" t="n">
        <v>0.000262</v>
      </c>
      <c r="C100" s="25" t="n">
        <f aca="false">B100*0.99</f>
        <v>0.00025938</v>
      </c>
      <c r="F100" s="10"/>
    </row>
    <row r="101" customFormat="false" ht="15" hidden="false" customHeight="true" outlineLevel="0" collapsed="false">
      <c r="A101" s="14" t="s">
        <v>592</v>
      </c>
      <c r="B101" s="30" t="n">
        <v>0.000262</v>
      </c>
      <c r="C101" s="25" t="n">
        <f aca="false">B101*0.99</f>
        <v>0.00025938</v>
      </c>
      <c r="F101" s="10"/>
    </row>
    <row r="102" customFormat="false" ht="15" hidden="false" customHeight="true" outlineLevel="0" collapsed="false">
      <c r="A102" s="14" t="s">
        <v>593</v>
      </c>
      <c r="B102" s="30" t="n">
        <v>0.00108</v>
      </c>
      <c r="C102" s="25" t="n">
        <f aca="false">B102*0.99</f>
        <v>0.0010692</v>
      </c>
      <c r="F102" s="10"/>
    </row>
    <row r="103" customFormat="false" ht="15" hidden="false" customHeight="true" outlineLevel="0" collapsed="false">
      <c r="A103" s="14" t="s">
        <v>594</v>
      </c>
      <c r="B103" s="30" t="n">
        <v>0.000262</v>
      </c>
      <c r="C103" s="25" t="n">
        <f aca="false">B103*0.99</f>
        <v>0.00025938</v>
      </c>
      <c r="F103" s="10"/>
    </row>
    <row r="104" customFormat="false" ht="15" hidden="false" customHeight="true" outlineLevel="0" collapsed="false">
      <c r="A104" s="14" t="s">
        <v>595</v>
      </c>
      <c r="B104" s="30" t="n">
        <v>0.000262</v>
      </c>
      <c r="C104" s="25" t="n">
        <f aca="false">B104*0.99</f>
        <v>0.00025938</v>
      </c>
      <c r="F104" s="10"/>
    </row>
    <row r="105" customFormat="false" ht="15" hidden="false" customHeight="true" outlineLevel="0" collapsed="false">
      <c r="A105" s="14" t="s">
        <v>596</v>
      </c>
      <c r="B105" s="30" t="n">
        <v>0.000262</v>
      </c>
      <c r="C105" s="25" t="n">
        <f aca="false">B105*0.99</f>
        <v>0.00025938</v>
      </c>
      <c r="F105" s="10"/>
    </row>
    <row r="106" customFormat="false" ht="15" hidden="false" customHeight="true" outlineLevel="0" collapsed="false">
      <c r="A106" s="12" t="s">
        <v>178</v>
      </c>
      <c r="B106" s="13" t="s">
        <v>1</v>
      </c>
      <c r="C106" s="5" t="s">
        <v>2</v>
      </c>
    </row>
    <row r="107" customFormat="false" ht="15" hidden="false" customHeight="true" outlineLevel="0" collapsed="false">
      <c r="A107" s="14" t="s">
        <v>179</v>
      </c>
      <c r="B107" s="8" t="n">
        <v>3</v>
      </c>
      <c r="C107" s="9" t="n">
        <f aca="false">B107*0.99</f>
        <v>2.97</v>
      </c>
      <c r="F107" s="10"/>
    </row>
    <row r="108" customFormat="false" ht="15" hidden="false" customHeight="true" outlineLevel="0" collapsed="false">
      <c r="A108" s="14" t="s">
        <v>327</v>
      </c>
      <c r="B108" s="8" t="n">
        <v>3</v>
      </c>
      <c r="C108" s="9" t="n">
        <f aca="false">B108*0.99</f>
        <v>2.97</v>
      </c>
      <c r="F108" s="10"/>
    </row>
    <row r="109" customFormat="false" ht="15" hidden="false" customHeight="true" outlineLevel="0" collapsed="false">
      <c r="A109" s="14" t="s">
        <v>180</v>
      </c>
      <c r="B109" s="8" t="n">
        <v>3</v>
      </c>
      <c r="C109" s="9" t="n">
        <f aca="false">B109*0.99</f>
        <v>2.97</v>
      </c>
      <c r="F109" s="10"/>
    </row>
    <row r="110" customFormat="false" ht="15" hidden="false" customHeight="true" outlineLevel="0" collapsed="false">
      <c r="A110" s="14" t="s">
        <v>328</v>
      </c>
      <c r="B110" s="8" t="n">
        <v>3</v>
      </c>
      <c r="C110" s="9" t="n">
        <f aca="false">B110*0.99</f>
        <v>2.97</v>
      </c>
      <c r="F110" s="10"/>
    </row>
    <row r="111" customFormat="false" ht="15" hidden="false" customHeight="true" outlineLevel="0" collapsed="false">
      <c r="A111" s="14" t="s">
        <v>181</v>
      </c>
      <c r="B111" s="8" t="n">
        <v>3</v>
      </c>
      <c r="C111" s="9" t="n">
        <f aca="false">B111*0.99</f>
        <v>2.97</v>
      </c>
      <c r="F111" s="10"/>
    </row>
    <row r="112" customFormat="false" ht="15" hidden="false" customHeight="true" outlineLevel="0" collapsed="false">
      <c r="A112" s="14" t="s">
        <v>182</v>
      </c>
      <c r="B112" s="8" t="n">
        <v>3</v>
      </c>
      <c r="C112" s="9" t="n">
        <f aca="false">B112*0.99</f>
        <v>2.97</v>
      </c>
      <c r="F112" s="10"/>
    </row>
    <row r="113" customFormat="false" ht="15" hidden="false" customHeight="true" outlineLevel="0" collapsed="false">
      <c r="A113" s="14" t="s">
        <v>183</v>
      </c>
      <c r="B113" s="8" t="n">
        <v>3</v>
      </c>
      <c r="C113" s="9" t="n">
        <f aca="false">B113*0.99</f>
        <v>2.97</v>
      </c>
      <c r="F113" s="10"/>
    </row>
    <row r="114" customFormat="false" ht="15" hidden="false" customHeight="true" outlineLevel="0" collapsed="false">
      <c r="A114" s="14" t="s">
        <v>329</v>
      </c>
      <c r="B114" s="8" t="n">
        <v>3</v>
      </c>
      <c r="C114" s="9" t="n">
        <f aca="false">B114*0.99</f>
        <v>2.97</v>
      </c>
      <c r="F114" s="10"/>
    </row>
    <row r="115" customFormat="false" ht="15" hidden="false" customHeight="true" outlineLevel="0" collapsed="false">
      <c r="A115" s="14" t="s">
        <v>184</v>
      </c>
      <c r="B115" s="8" t="n">
        <v>3</v>
      </c>
      <c r="C115" s="9" t="n">
        <f aca="false">B115*0.99</f>
        <v>2.97</v>
      </c>
      <c r="F115" s="10"/>
    </row>
    <row r="116" customFormat="false" ht="15" hidden="false" customHeight="true" outlineLevel="0" collapsed="false">
      <c r="A116" s="14" t="s">
        <v>185</v>
      </c>
      <c r="B116" s="8" t="n">
        <v>3</v>
      </c>
      <c r="C116" s="9" t="n">
        <f aca="false">B116*0.99</f>
        <v>2.97</v>
      </c>
      <c r="F116" s="10"/>
    </row>
    <row r="117" customFormat="false" ht="15" hidden="false" customHeight="true" outlineLevel="0" collapsed="false">
      <c r="A117" s="14" t="s">
        <v>186</v>
      </c>
      <c r="B117" s="8" t="n">
        <v>3</v>
      </c>
      <c r="C117" s="9" t="n">
        <f aca="false">B117*0.99</f>
        <v>2.97</v>
      </c>
      <c r="F117" s="10"/>
    </row>
    <row r="118" customFormat="false" ht="15" hidden="false" customHeight="true" outlineLevel="0" collapsed="false">
      <c r="A118" s="14" t="s">
        <v>331</v>
      </c>
      <c r="B118" s="8" t="n">
        <v>3</v>
      </c>
      <c r="C118" s="9" t="n">
        <f aca="false">B118*0.99</f>
        <v>2.97</v>
      </c>
      <c r="F118" s="10"/>
    </row>
    <row r="119" customFormat="false" ht="15" hidden="false" customHeight="true" outlineLevel="0" collapsed="false">
      <c r="A119" s="14" t="s">
        <v>187</v>
      </c>
      <c r="B119" s="8" t="n">
        <v>3</v>
      </c>
      <c r="C119" s="9" t="n">
        <f aca="false">B119*0.99</f>
        <v>2.97</v>
      </c>
      <c r="F119" s="10"/>
    </row>
    <row r="120" customFormat="false" ht="15" hidden="false" customHeight="true" outlineLevel="0" collapsed="false">
      <c r="A120" s="14" t="s">
        <v>188</v>
      </c>
      <c r="B120" s="8" t="n">
        <v>3</v>
      </c>
      <c r="C120" s="9" t="n">
        <f aca="false">B120*0.99</f>
        <v>2.97</v>
      </c>
      <c r="F120" s="10"/>
    </row>
    <row r="121" customFormat="false" ht="15" hidden="false" customHeight="true" outlineLevel="0" collapsed="false">
      <c r="A121" s="14" t="s">
        <v>189</v>
      </c>
      <c r="B121" s="8" t="n">
        <v>3</v>
      </c>
      <c r="C121" s="9" t="n">
        <f aca="false">B121*0.99</f>
        <v>2.97</v>
      </c>
      <c r="F121" s="10"/>
    </row>
    <row r="122" customFormat="false" ht="15" hidden="false" customHeight="true" outlineLevel="0" collapsed="false">
      <c r="A122" s="14" t="s">
        <v>332</v>
      </c>
      <c r="B122" s="8" t="n">
        <v>3</v>
      </c>
      <c r="C122" s="9" t="n">
        <f aca="false">B122*0.99</f>
        <v>2.97</v>
      </c>
      <c r="F122" s="10"/>
    </row>
    <row r="123" customFormat="false" ht="15" hidden="false" customHeight="true" outlineLevel="0" collapsed="false">
      <c r="A123" s="14" t="s">
        <v>190</v>
      </c>
      <c r="B123" s="8" t="n">
        <v>3</v>
      </c>
      <c r="C123" s="9" t="n">
        <f aca="false">B123*0.99</f>
        <v>2.97</v>
      </c>
      <c r="F123" s="10"/>
    </row>
    <row r="124" customFormat="false" ht="15" hidden="false" customHeight="true" outlineLevel="0" collapsed="false">
      <c r="A124" s="14" t="s">
        <v>191</v>
      </c>
      <c r="B124" s="8" t="n">
        <v>3</v>
      </c>
      <c r="C124" s="9" t="n">
        <f aca="false">B124*0.99</f>
        <v>2.97</v>
      </c>
      <c r="F124" s="10"/>
    </row>
    <row r="125" customFormat="false" ht="15" hidden="false" customHeight="true" outlineLevel="0" collapsed="false">
      <c r="A125" s="14" t="s">
        <v>333</v>
      </c>
      <c r="B125" s="8" t="n">
        <v>3</v>
      </c>
      <c r="C125" s="9" t="n">
        <f aca="false">B125*0.99</f>
        <v>2.97</v>
      </c>
      <c r="F125" s="10"/>
    </row>
    <row r="126" customFormat="false" ht="15" hidden="false" customHeight="true" outlineLevel="0" collapsed="false">
      <c r="A126" s="14" t="s">
        <v>334</v>
      </c>
      <c r="B126" s="8" t="n">
        <v>3</v>
      </c>
      <c r="C126" s="9" t="n">
        <f aca="false">B126*0.99</f>
        <v>2.97</v>
      </c>
      <c r="F126" s="10"/>
    </row>
    <row r="127" customFormat="false" ht="15" hidden="false" customHeight="true" outlineLevel="0" collapsed="false">
      <c r="A127" s="14" t="s">
        <v>192</v>
      </c>
      <c r="B127" s="8" t="n">
        <v>3</v>
      </c>
      <c r="C127" s="9" t="n">
        <f aca="false">B127*0.99</f>
        <v>2.97</v>
      </c>
      <c r="F127" s="10"/>
    </row>
    <row r="128" customFormat="false" ht="15" hidden="false" customHeight="true" outlineLevel="0" collapsed="false">
      <c r="A128" s="14" t="s">
        <v>335</v>
      </c>
      <c r="B128" s="8" t="n">
        <v>3</v>
      </c>
      <c r="C128" s="9" t="n">
        <f aca="false">B128*0.99</f>
        <v>2.97</v>
      </c>
      <c r="F128" s="10"/>
    </row>
    <row r="129" customFormat="false" ht="15" hidden="false" customHeight="true" outlineLevel="0" collapsed="false">
      <c r="A129" s="14" t="s">
        <v>336</v>
      </c>
      <c r="B129" s="8" t="n">
        <v>3</v>
      </c>
      <c r="C129" s="9" t="n">
        <f aca="false">B129*0.99</f>
        <v>2.97</v>
      </c>
      <c r="F129" s="10"/>
    </row>
    <row r="130" customFormat="false" ht="15" hidden="false" customHeight="true" outlineLevel="0" collapsed="false">
      <c r="A130" s="14" t="s">
        <v>337</v>
      </c>
      <c r="B130" s="8" t="n">
        <v>3</v>
      </c>
      <c r="C130" s="9" t="n">
        <f aca="false">B130*0.99</f>
        <v>2.97</v>
      </c>
      <c r="F130" s="10"/>
    </row>
    <row r="131" customFormat="false" ht="15" hidden="false" customHeight="true" outlineLevel="0" collapsed="false">
      <c r="A131" s="14" t="s">
        <v>193</v>
      </c>
      <c r="B131" s="8" t="n">
        <v>3</v>
      </c>
      <c r="C131" s="9" t="n">
        <f aca="false">B131*0.99</f>
        <v>2.97</v>
      </c>
      <c r="F131" s="10"/>
    </row>
    <row r="132" customFormat="false" ht="15" hidden="false" customHeight="true" outlineLevel="0" collapsed="false">
      <c r="A132" s="14" t="s">
        <v>338</v>
      </c>
      <c r="B132" s="8" t="n">
        <v>3</v>
      </c>
      <c r="C132" s="9" t="n">
        <f aca="false">B132*0.99</f>
        <v>2.97</v>
      </c>
      <c r="F132" s="10"/>
    </row>
    <row r="133" customFormat="false" ht="15" hidden="false" customHeight="true" outlineLevel="0" collapsed="false">
      <c r="A133" s="14" t="s">
        <v>339</v>
      </c>
      <c r="B133" s="8" t="n">
        <v>3</v>
      </c>
      <c r="C133" s="9" t="n">
        <f aca="false">B133*0.99</f>
        <v>2.97</v>
      </c>
      <c r="F133" s="10"/>
    </row>
    <row r="134" customFormat="false" ht="15" hidden="false" customHeight="true" outlineLevel="0" collapsed="false">
      <c r="A134" s="14" t="s">
        <v>194</v>
      </c>
      <c r="B134" s="8" t="n">
        <v>3</v>
      </c>
      <c r="C134" s="9" t="n">
        <f aca="false">B134*0.99</f>
        <v>2.97</v>
      </c>
      <c r="F134" s="10"/>
    </row>
    <row r="135" customFormat="false" ht="15" hidden="false" customHeight="true" outlineLevel="0" collapsed="false">
      <c r="A135" s="14" t="s">
        <v>195</v>
      </c>
      <c r="B135" s="8" t="n">
        <v>3</v>
      </c>
      <c r="C135" s="9" t="n">
        <f aca="false">B135*0.99</f>
        <v>2.97</v>
      </c>
      <c r="F135" s="10"/>
    </row>
    <row r="136" customFormat="false" ht="15" hidden="false" customHeight="true" outlineLevel="0" collapsed="false">
      <c r="A136" s="14" t="s">
        <v>340</v>
      </c>
      <c r="B136" s="8" t="n">
        <v>3</v>
      </c>
      <c r="C136" s="9" t="n">
        <f aca="false">B136*0.99</f>
        <v>2.97</v>
      </c>
      <c r="F136" s="10"/>
    </row>
    <row r="137" customFormat="false" ht="15" hidden="false" customHeight="true" outlineLevel="0" collapsed="false">
      <c r="A137" s="14" t="s">
        <v>341</v>
      </c>
      <c r="B137" s="8" t="n">
        <v>3</v>
      </c>
      <c r="C137" s="9" t="n">
        <f aca="false">B137*0.99</f>
        <v>2.97</v>
      </c>
      <c r="F137" s="10"/>
    </row>
    <row r="138" customFormat="false" ht="15" hidden="false" customHeight="true" outlineLevel="0" collapsed="false">
      <c r="A138" s="14" t="s">
        <v>196</v>
      </c>
      <c r="B138" s="8" t="n">
        <v>3</v>
      </c>
      <c r="C138" s="9" t="n">
        <f aca="false">B138*0.99</f>
        <v>2.97</v>
      </c>
      <c r="F138" s="10"/>
    </row>
    <row r="139" customFormat="false" ht="15" hidden="false" customHeight="true" outlineLevel="0" collapsed="false">
      <c r="A139" s="14" t="s">
        <v>342</v>
      </c>
      <c r="B139" s="8" t="n">
        <v>3</v>
      </c>
      <c r="C139" s="9" t="n">
        <f aca="false">B139*0.99</f>
        <v>2.97</v>
      </c>
      <c r="F139" s="10"/>
    </row>
    <row r="140" customFormat="false" ht="15" hidden="false" customHeight="true" outlineLevel="0" collapsed="false">
      <c r="A140" s="14" t="s">
        <v>197</v>
      </c>
      <c r="B140" s="8" t="n">
        <v>3</v>
      </c>
      <c r="C140" s="9" t="n">
        <f aca="false">B140*0.99</f>
        <v>2.97</v>
      </c>
      <c r="F140" s="10"/>
    </row>
    <row r="141" customFormat="false" ht="15" hidden="false" customHeight="true" outlineLevel="0" collapsed="false">
      <c r="A141" s="14" t="s">
        <v>343</v>
      </c>
      <c r="B141" s="8" t="n">
        <v>3</v>
      </c>
      <c r="C141" s="9" t="n">
        <f aca="false">B141*0.99</f>
        <v>2.97</v>
      </c>
      <c r="F141" s="10"/>
    </row>
    <row r="142" customFormat="false" ht="15" hidden="false" customHeight="true" outlineLevel="0" collapsed="false">
      <c r="A142" s="14" t="s">
        <v>344</v>
      </c>
      <c r="B142" s="8" t="n">
        <v>3</v>
      </c>
      <c r="C142" s="9" t="n">
        <f aca="false">B142*0.99</f>
        <v>2.97</v>
      </c>
      <c r="F142" s="10"/>
    </row>
    <row r="143" customFormat="false" ht="15" hidden="false" customHeight="true" outlineLevel="0" collapsed="false">
      <c r="A143" s="14" t="s">
        <v>198</v>
      </c>
      <c r="B143" s="8" t="n">
        <v>3</v>
      </c>
      <c r="C143" s="9" t="n">
        <f aca="false">B143*0.99</f>
        <v>2.97</v>
      </c>
      <c r="F143" s="10"/>
    </row>
    <row r="144" customFormat="false" ht="15" hidden="false" customHeight="true" outlineLevel="0" collapsed="false">
      <c r="A144" s="14" t="s">
        <v>199</v>
      </c>
      <c r="B144" s="8" t="n">
        <v>3</v>
      </c>
      <c r="C144" s="9" t="n">
        <f aca="false">B144*0.99</f>
        <v>2.97</v>
      </c>
      <c r="F144" s="10"/>
    </row>
    <row r="145" customFormat="false" ht="15" hidden="false" customHeight="true" outlineLevel="0" collapsed="false">
      <c r="A145" s="14" t="s">
        <v>345</v>
      </c>
      <c r="B145" s="8" t="n">
        <v>3</v>
      </c>
      <c r="C145" s="9" t="n">
        <f aca="false">B145*0.99</f>
        <v>2.97</v>
      </c>
      <c r="F145" s="10"/>
    </row>
    <row r="146" customFormat="false" ht="15" hidden="false" customHeight="true" outlineLevel="0" collapsed="false">
      <c r="A146" s="14" t="s">
        <v>200</v>
      </c>
      <c r="B146" s="8" t="n">
        <v>3</v>
      </c>
      <c r="C146" s="9" t="n">
        <f aca="false">B146*0.99</f>
        <v>2.97</v>
      </c>
      <c r="F146" s="10"/>
    </row>
    <row r="147" customFormat="false" ht="15" hidden="false" customHeight="true" outlineLevel="0" collapsed="false">
      <c r="A147" s="14" t="s">
        <v>346</v>
      </c>
      <c r="B147" s="8" t="n">
        <v>3</v>
      </c>
      <c r="C147" s="9" t="n">
        <f aca="false">B147*0.99</f>
        <v>2.97</v>
      </c>
      <c r="F147" s="10"/>
    </row>
    <row r="148" customFormat="false" ht="15" hidden="false" customHeight="true" outlineLevel="0" collapsed="false">
      <c r="A148" s="14" t="s">
        <v>201</v>
      </c>
      <c r="B148" s="8" t="n">
        <v>3</v>
      </c>
      <c r="C148" s="9" t="n">
        <f aca="false">B148*0.99</f>
        <v>2.97</v>
      </c>
      <c r="F148" s="10"/>
    </row>
    <row r="149" customFormat="false" ht="15" hidden="false" customHeight="true" outlineLevel="0" collapsed="false">
      <c r="A149" s="14" t="s">
        <v>202</v>
      </c>
      <c r="B149" s="8" t="n">
        <v>3</v>
      </c>
      <c r="C149" s="9" t="n">
        <f aca="false">B149*0.99</f>
        <v>2.97</v>
      </c>
      <c r="F149" s="10"/>
    </row>
    <row r="150" customFormat="false" ht="15" hidden="false" customHeight="true" outlineLevel="0" collapsed="false">
      <c r="A150" s="14" t="s">
        <v>347</v>
      </c>
      <c r="B150" s="8" t="n">
        <v>3</v>
      </c>
      <c r="C150" s="9" t="n">
        <f aca="false">B150*0.99</f>
        <v>2.97</v>
      </c>
      <c r="F150" s="10"/>
    </row>
    <row r="151" customFormat="false" ht="15" hidden="false" customHeight="true" outlineLevel="0" collapsed="false">
      <c r="A151" s="14" t="s">
        <v>203</v>
      </c>
      <c r="B151" s="8" t="n">
        <v>3</v>
      </c>
      <c r="C151" s="9" t="n">
        <f aca="false">B151*0.99</f>
        <v>2.97</v>
      </c>
      <c r="F151" s="10"/>
    </row>
    <row r="152" customFormat="false" ht="15" hidden="false" customHeight="true" outlineLevel="0" collapsed="false">
      <c r="A152" s="14" t="s">
        <v>348</v>
      </c>
      <c r="B152" s="8" t="n">
        <v>3</v>
      </c>
      <c r="C152" s="9" t="n">
        <f aca="false">B152*0.99</f>
        <v>2.97</v>
      </c>
      <c r="F152" s="10"/>
    </row>
    <row r="153" customFormat="false" ht="15" hidden="false" customHeight="true" outlineLevel="0" collapsed="false">
      <c r="A153" s="14" t="s">
        <v>204</v>
      </c>
      <c r="B153" s="8" t="n">
        <v>3</v>
      </c>
      <c r="C153" s="9" t="n">
        <f aca="false">B153*0.99</f>
        <v>2.97</v>
      </c>
      <c r="F153" s="10"/>
    </row>
    <row r="154" customFormat="false" ht="15" hidden="false" customHeight="true" outlineLevel="0" collapsed="false">
      <c r="A154" s="14" t="s">
        <v>205</v>
      </c>
      <c r="B154" s="8" t="n">
        <v>3</v>
      </c>
      <c r="C154" s="9" t="n">
        <f aca="false">B154*0.99</f>
        <v>2.97</v>
      </c>
      <c r="F154" s="10"/>
    </row>
    <row r="155" customFormat="false" ht="15" hidden="false" customHeight="true" outlineLevel="0" collapsed="false">
      <c r="A155" s="14" t="s">
        <v>206</v>
      </c>
      <c r="B155" s="8" t="n">
        <v>3</v>
      </c>
      <c r="C155" s="9" t="n">
        <f aca="false">B155*0.99</f>
        <v>2.97</v>
      </c>
      <c r="F155" s="10"/>
    </row>
    <row r="156" customFormat="false" ht="15" hidden="false" customHeight="true" outlineLevel="0" collapsed="false">
      <c r="A156" s="14" t="s">
        <v>349</v>
      </c>
      <c r="B156" s="8" t="n">
        <v>3</v>
      </c>
      <c r="C156" s="9" t="n">
        <f aca="false">B156*0.99</f>
        <v>2.97</v>
      </c>
      <c r="F156" s="10"/>
    </row>
    <row r="157" customFormat="false" ht="15" hidden="false" customHeight="true" outlineLevel="0" collapsed="false">
      <c r="A157" s="14" t="s">
        <v>350</v>
      </c>
      <c r="B157" s="8" t="n">
        <v>3</v>
      </c>
      <c r="C157" s="9" t="n">
        <f aca="false">B157*0.99</f>
        <v>2.97</v>
      </c>
      <c r="F157" s="10"/>
    </row>
    <row r="158" customFormat="false" ht="15" hidden="false" customHeight="true" outlineLevel="0" collapsed="false">
      <c r="A158" s="14" t="s">
        <v>207</v>
      </c>
      <c r="B158" s="8" t="n">
        <v>3</v>
      </c>
      <c r="C158" s="9" t="n">
        <f aca="false">B158*0.99</f>
        <v>2.97</v>
      </c>
      <c r="F158" s="10"/>
    </row>
    <row r="159" customFormat="false" ht="15" hidden="false" customHeight="true" outlineLevel="0" collapsed="false">
      <c r="A159" s="14" t="s">
        <v>208</v>
      </c>
      <c r="B159" s="8" t="n">
        <v>3</v>
      </c>
      <c r="C159" s="9" t="n">
        <f aca="false">B159*0.99</f>
        <v>2.97</v>
      </c>
      <c r="F159" s="10"/>
    </row>
    <row r="160" customFormat="false" ht="15" hidden="false" customHeight="true" outlineLevel="0" collapsed="false">
      <c r="A160" s="12" t="s">
        <v>209</v>
      </c>
      <c r="B160" s="13" t="s">
        <v>1</v>
      </c>
      <c r="C160" s="5" t="s">
        <v>2</v>
      </c>
    </row>
    <row r="161" customFormat="false" ht="15" hidden="false" customHeight="true" outlineLevel="0" collapsed="false">
      <c r="A161" s="14" t="s">
        <v>597</v>
      </c>
      <c r="B161" s="8" t="n">
        <v>8</v>
      </c>
      <c r="C161" s="9" t="n">
        <f aca="false">B161*0.99</f>
        <v>7.92</v>
      </c>
      <c r="F161" s="10"/>
    </row>
    <row r="162" customFormat="false" ht="15" hidden="false" customHeight="true" outlineLevel="0" collapsed="false">
      <c r="A162" s="14" t="s">
        <v>598</v>
      </c>
      <c r="B162" s="8" t="n">
        <v>20</v>
      </c>
      <c r="C162" s="9" t="n">
        <f aca="false">B162*0.99</f>
        <v>19.8</v>
      </c>
      <c r="F162" s="10"/>
    </row>
    <row r="163" customFormat="false" ht="15" hidden="false" customHeight="true" outlineLevel="0" collapsed="false">
      <c r="A163" s="14" t="s">
        <v>599</v>
      </c>
      <c r="B163" s="8" t="n">
        <v>1</v>
      </c>
      <c r="C163" s="9" t="n">
        <f aca="false">B163*0.99</f>
        <v>0.99</v>
      </c>
      <c r="F163" s="10"/>
    </row>
    <row r="164" customFormat="false" ht="15" hidden="false" customHeight="true" outlineLevel="0" collapsed="false">
      <c r="A164" s="14" t="s">
        <v>600</v>
      </c>
      <c r="B164" s="8" t="n">
        <v>15</v>
      </c>
      <c r="C164" s="9" t="n">
        <f aca="false">B164*0.99</f>
        <v>14.85</v>
      </c>
      <c r="F164" s="10"/>
    </row>
    <row r="165" customFormat="false" ht="15" hidden="false" customHeight="true" outlineLevel="0" collapsed="false">
      <c r="A165" s="14" t="s">
        <v>601</v>
      </c>
      <c r="B165" s="8" t="n">
        <v>15</v>
      </c>
      <c r="C165" s="9" t="n">
        <f aca="false">B165*0.99</f>
        <v>14.85</v>
      </c>
      <c r="F165" s="10"/>
    </row>
    <row r="166" customFormat="false" ht="15" hidden="false" customHeight="true" outlineLevel="0" collapsed="false">
      <c r="A166" s="14" t="s">
        <v>602</v>
      </c>
      <c r="B166" s="8" t="n">
        <v>1</v>
      </c>
      <c r="C166" s="9" t="n">
        <f aca="false">B166*0.99</f>
        <v>0.99</v>
      </c>
      <c r="F166" s="10"/>
    </row>
    <row r="167" customFormat="false" ht="15" hidden="false" customHeight="true" outlineLevel="0" collapsed="false">
      <c r="A167" s="14" t="s">
        <v>603</v>
      </c>
      <c r="B167" s="8" t="n">
        <v>18</v>
      </c>
      <c r="C167" s="9" t="n">
        <f aca="false">B167*0.99</f>
        <v>17.82</v>
      </c>
      <c r="F167" s="10"/>
    </row>
    <row r="168" customFormat="false" ht="15" hidden="false" customHeight="true" outlineLevel="0" collapsed="false">
      <c r="A168" s="14" t="s">
        <v>604</v>
      </c>
      <c r="B168" s="8" t="n">
        <v>1</v>
      </c>
      <c r="C168" s="9" t="n">
        <f aca="false">B168*0.99</f>
        <v>0.99</v>
      </c>
      <c r="F168" s="10"/>
    </row>
    <row r="169" customFormat="false" ht="15" hidden="false" customHeight="true" outlineLevel="0" collapsed="false">
      <c r="A169" s="14" t="s">
        <v>605</v>
      </c>
      <c r="B169" s="8" t="n">
        <v>1</v>
      </c>
      <c r="C169" s="9" t="n">
        <f aca="false">B169*0.99</f>
        <v>0.99</v>
      </c>
      <c r="F169" s="10"/>
    </row>
    <row r="170" customFormat="false" ht="15" hidden="false" customHeight="true" outlineLevel="0" collapsed="false">
      <c r="A170" s="14" t="s">
        <v>606</v>
      </c>
      <c r="B170" s="8" t="n">
        <v>1</v>
      </c>
      <c r="C170" s="9" t="n">
        <f aca="false">B170*0.99</f>
        <v>0.99</v>
      </c>
      <c r="F170" s="10"/>
    </row>
    <row r="171" customFormat="false" ht="15" hidden="false" customHeight="true" outlineLevel="0" collapsed="false">
      <c r="A171" s="28" t="s">
        <v>220</v>
      </c>
      <c r="B171" s="13" t="s">
        <v>1</v>
      </c>
      <c r="C171" s="5" t="s">
        <v>2</v>
      </c>
    </row>
    <row r="172" customFormat="false" ht="15" hidden="false" customHeight="true" outlineLevel="0" collapsed="false">
      <c r="A172" s="14" t="s">
        <v>607</v>
      </c>
      <c r="B172" s="30" t="n">
        <v>0.17255</v>
      </c>
      <c r="C172" s="25" t="n">
        <f aca="false">B172*0.99</f>
        <v>0.1708245</v>
      </c>
      <c r="F172" s="10"/>
    </row>
    <row r="173" customFormat="false" ht="15" hidden="false" customHeight="true" outlineLevel="0" collapsed="false">
      <c r="A173" s="14" t="s">
        <v>608</v>
      </c>
      <c r="B173" s="30" t="n">
        <v>0.16194</v>
      </c>
      <c r="C173" s="25" t="n">
        <f aca="false">B173*0.99</f>
        <v>0.1603206</v>
      </c>
      <c r="F173" s="10"/>
    </row>
    <row r="174" customFormat="false" ht="15" hidden="false" customHeight="true" outlineLevel="0" collapsed="false">
      <c r="A174" s="14" t="s">
        <v>609</v>
      </c>
      <c r="B174" s="30" t="n">
        <v>0.0001077</v>
      </c>
      <c r="C174" s="25" t="n">
        <f aca="false">B174*0.99</f>
        <v>0.000106623</v>
      </c>
      <c r="F174" s="10"/>
    </row>
    <row r="175" customFormat="false" ht="15" hidden="false" customHeight="true" outlineLevel="0" collapsed="false">
      <c r="A175" s="14" t="s">
        <v>610</v>
      </c>
      <c r="B175" s="30" t="n">
        <v>0.005</v>
      </c>
      <c r="C175" s="25" t="n">
        <f aca="false">B175*0.99</f>
        <v>0.00495</v>
      </c>
      <c r="F175" s="10"/>
    </row>
    <row r="176" customFormat="false" ht="15" hidden="false" customHeight="true" outlineLevel="0" collapsed="false">
      <c r="A176" s="14" t="s">
        <v>611</v>
      </c>
      <c r="B176" s="30" t="n">
        <v>0.00080151</v>
      </c>
      <c r="C176" s="25" t="n">
        <f aca="false">B176*0.99</f>
        <v>0.0007934949</v>
      </c>
      <c r="F176" s="10"/>
    </row>
    <row r="177" customFormat="false" ht="15" hidden="false" customHeight="true" outlineLevel="0" collapsed="false">
      <c r="A177" s="14" t="s">
        <v>612</v>
      </c>
      <c r="B177" s="30" t="n">
        <v>0.00013</v>
      </c>
      <c r="C177" s="25" t="n">
        <f aca="false">B177*0.99</f>
        <v>0.0001287</v>
      </c>
      <c r="F177" s="10"/>
    </row>
    <row r="178" customFormat="false" ht="15" hidden="false" customHeight="true" outlineLevel="0" collapsed="false">
      <c r="A178" s="14" t="s">
        <v>613</v>
      </c>
      <c r="B178" s="30" t="n">
        <v>0.00554</v>
      </c>
      <c r="C178" s="25" t="n">
        <f aca="false">B178*0.99</f>
        <v>0.0054846</v>
      </c>
      <c r="F178" s="10"/>
    </row>
    <row r="179" customFormat="false" ht="15" hidden="false" customHeight="true" outlineLevel="0" collapsed="false">
      <c r="A179" s="14" t="s">
        <v>614</v>
      </c>
      <c r="B179" s="30" t="n">
        <v>0.0147</v>
      </c>
      <c r="C179" s="25" t="n">
        <f aca="false">B179*0.99</f>
        <v>0.014553</v>
      </c>
      <c r="F179" s="10"/>
    </row>
    <row r="180" customFormat="false" ht="15" hidden="false" customHeight="true" outlineLevel="0" collapsed="false">
      <c r="A180" s="14" t="s">
        <v>615</v>
      </c>
      <c r="B180" s="30" t="n">
        <v>2</v>
      </c>
      <c r="C180" s="25" t="n">
        <f aca="false">B180*0.99</f>
        <v>1.98</v>
      </c>
      <c r="F180" s="10"/>
    </row>
    <row r="181" customFormat="false" ht="15" hidden="false" customHeight="true" outlineLevel="0" collapsed="false">
      <c r="A181" s="14" t="s">
        <v>616</v>
      </c>
      <c r="B181" s="30" t="n">
        <v>0.00027</v>
      </c>
      <c r="C181" s="25" t="n">
        <f aca="false">B181*0.99</f>
        <v>0.0002673</v>
      </c>
      <c r="F181" s="10"/>
    </row>
    <row r="182" customFormat="false" ht="15" hidden="false" customHeight="true" outlineLevel="0" collapsed="false">
      <c r="A182" s="28" t="s">
        <v>231</v>
      </c>
      <c r="B182" s="13" t="s">
        <v>1</v>
      </c>
      <c r="C182" s="5" t="s">
        <v>2</v>
      </c>
    </row>
    <row r="183" customFormat="false" ht="15" hidden="false" customHeight="true" outlineLevel="0" collapsed="false">
      <c r="A183" s="14" t="s">
        <v>617</v>
      </c>
      <c r="B183" s="30" t="n">
        <v>0.0002045</v>
      </c>
      <c r="C183" s="25" t="n">
        <f aca="false">B183*0.99</f>
        <v>0.000202455</v>
      </c>
      <c r="F183" s="10"/>
    </row>
    <row r="184" customFormat="false" ht="15" hidden="false" customHeight="true" outlineLevel="0" collapsed="false">
      <c r="A184" s="14" t="s">
        <v>618</v>
      </c>
      <c r="B184" s="30" t="n">
        <v>3.4E-005</v>
      </c>
      <c r="C184" s="25" t="n">
        <f aca="false">B184*0.99</f>
        <v>3.366E-005</v>
      </c>
      <c r="F184" s="10"/>
    </row>
    <row r="185" customFormat="false" ht="15" hidden="false" customHeight="true" outlineLevel="0" collapsed="false">
      <c r="A185" s="14" t="s">
        <v>619</v>
      </c>
      <c r="B185" s="30" t="n">
        <v>0.0011904</v>
      </c>
      <c r="C185" s="25" t="n">
        <f aca="false">B185*0.99</f>
        <v>0.001178496</v>
      </c>
      <c r="F185" s="10"/>
    </row>
    <row r="186" customFormat="false" ht="15" hidden="false" customHeight="true" outlineLevel="0" collapsed="false">
      <c r="A186" s="14" t="s">
        <v>620</v>
      </c>
      <c r="B186" s="30" t="n">
        <v>0.0005017</v>
      </c>
      <c r="C186" s="25" t="n">
        <f aca="false">B186*0.99</f>
        <v>0.000496683</v>
      </c>
      <c r="F186" s="10"/>
    </row>
    <row r="187" customFormat="false" ht="15" hidden="false" customHeight="true" outlineLevel="0" collapsed="false">
      <c r="A187" s="14" t="s">
        <v>621</v>
      </c>
      <c r="B187" s="30" t="n">
        <v>0.00421</v>
      </c>
      <c r="C187" s="25" t="n">
        <f aca="false">B187*0.99</f>
        <v>0.0041679</v>
      </c>
      <c r="F187" s="10"/>
    </row>
    <row r="188" customFormat="false" ht="15" hidden="false" customHeight="true" outlineLevel="0" collapsed="false">
      <c r="A188" s="12" t="s">
        <v>72</v>
      </c>
      <c r="B188" s="13" t="s">
        <v>1</v>
      </c>
      <c r="C188" s="5" t="s">
        <v>2</v>
      </c>
      <c r="F188" s="10"/>
    </row>
    <row r="189" customFormat="false" ht="15" hidden="false" customHeight="true" outlineLevel="0" collapsed="false">
      <c r="A189" s="14" t="s">
        <v>622</v>
      </c>
      <c r="B189" s="31" t="n">
        <v>0.02478</v>
      </c>
      <c r="C189" s="25" t="n">
        <f aca="false">B189*0.99</f>
        <v>0.0245322</v>
      </c>
      <c r="F189" s="10"/>
    </row>
    <row r="190" customFormat="false" ht="15" hidden="false" customHeight="true" outlineLevel="0" collapsed="false">
      <c r="A190" s="17" t="s">
        <v>623</v>
      </c>
      <c r="B190" s="32" t="n">
        <v>0.12417</v>
      </c>
      <c r="C190" s="33" t="n">
        <f aca="false">B190*0.99</f>
        <v>0.1229283</v>
      </c>
      <c r="F190" s="10"/>
    </row>
    <row r="191" customFormat="false" ht="15" hidden="false" customHeight="true" outlineLevel="0" collapsed="false">
      <c r="F19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45"/>
    <col collapsed="false" customWidth="true" hidden="true" outlineLevel="0" max="2" min="2" style="2" width="27.45"/>
    <col collapsed="false" customWidth="true" hidden="false" outlineLevel="0" max="3" min="3" style="2" width="27.45"/>
    <col collapsed="false" customWidth="true" hidden="false" outlineLevel="0" max="4" min="4" style="2" width="12"/>
    <col collapsed="false" customWidth="false" hidden="false" outlineLevel="0" max="16384" min="5" style="2" width="11.67"/>
  </cols>
  <sheetData>
    <row r="1" s="6" customFormat="true" ht="15" hidden="false" customHeight="true" outlineLevel="0" collapsed="false">
      <c r="A1" s="3" t="s">
        <v>72</v>
      </c>
      <c r="B1" s="4" t="s">
        <v>1</v>
      </c>
      <c r="C1" s="5" t="s">
        <v>2</v>
      </c>
    </row>
    <row r="2" customFormat="false" ht="15" hidden="false" customHeight="true" outlineLevel="0" collapsed="false">
      <c r="A2" s="14" t="s">
        <v>146</v>
      </c>
      <c r="B2" s="30" t="n">
        <v>0.0005</v>
      </c>
      <c r="C2" s="16" t="n">
        <f aca="false">B2*0.99</f>
        <v>0.000495</v>
      </c>
      <c r="F2" s="10"/>
    </row>
    <row r="3" customFormat="false" ht="15" hidden="false" customHeight="true" outlineLevel="0" collapsed="false">
      <c r="A3" s="14" t="s">
        <v>147</v>
      </c>
      <c r="B3" s="30" t="n">
        <v>0.00033</v>
      </c>
      <c r="C3" s="16" t="n">
        <f aca="false">B3*0.99</f>
        <v>0.0003267</v>
      </c>
      <c r="F3" s="10"/>
    </row>
    <row r="4" customFormat="false" ht="15" hidden="false" customHeight="true" outlineLevel="0" collapsed="false">
      <c r="A4" s="14" t="s">
        <v>148</v>
      </c>
      <c r="B4" s="30" t="n">
        <v>0.00033</v>
      </c>
      <c r="C4" s="16" t="n">
        <f aca="false">B4*0.99</f>
        <v>0.0003267</v>
      </c>
      <c r="F4" s="10"/>
    </row>
    <row r="5" customFormat="false" ht="15" hidden="false" customHeight="true" outlineLevel="0" collapsed="false">
      <c r="A5" s="14" t="s">
        <v>149</v>
      </c>
      <c r="B5" s="30" t="n">
        <v>0.00033</v>
      </c>
      <c r="C5" s="16" t="n">
        <f aca="false">B5*0.99</f>
        <v>0.0003267</v>
      </c>
      <c r="F5" s="10"/>
    </row>
    <row r="6" customFormat="false" ht="15" hidden="false" customHeight="true" outlineLevel="0" collapsed="false">
      <c r="A6" s="14" t="s">
        <v>624</v>
      </c>
      <c r="B6" s="30" t="n">
        <v>0.0002</v>
      </c>
      <c r="C6" s="16" t="n">
        <f aca="false">B6*0.99</f>
        <v>0.000198</v>
      </c>
      <c r="F6" s="10"/>
    </row>
    <row r="7" customFormat="false" ht="15" hidden="false" customHeight="true" outlineLevel="0" collapsed="false">
      <c r="A7" s="14" t="s">
        <v>625</v>
      </c>
      <c r="B7" s="30" t="n">
        <v>0.04</v>
      </c>
      <c r="C7" s="16" t="n">
        <f aca="false">B7*0.99</f>
        <v>0.0396</v>
      </c>
      <c r="F7" s="10"/>
    </row>
    <row r="8" customFormat="false" ht="15" hidden="false" customHeight="true" outlineLevel="0" collapsed="false">
      <c r="A8" s="14" t="s">
        <v>626</v>
      </c>
      <c r="B8" s="30" t="n">
        <v>0.06</v>
      </c>
      <c r="C8" s="16" t="n">
        <f aca="false">B8*0.99</f>
        <v>0.0594</v>
      </c>
      <c r="F8" s="10"/>
    </row>
    <row r="9" customFormat="false" ht="15" hidden="false" customHeight="true" outlineLevel="0" collapsed="false">
      <c r="A9" s="14" t="s">
        <v>627</v>
      </c>
      <c r="B9" s="30" t="n">
        <v>0.04</v>
      </c>
      <c r="C9" s="16" t="n">
        <f aca="false">B9*0.99</f>
        <v>0.0396</v>
      </c>
      <c r="F9" s="10"/>
    </row>
    <row r="10" customFormat="false" ht="15" hidden="false" customHeight="true" outlineLevel="0" collapsed="false">
      <c r="A10" s="14" t="s">
        <v>150</v>
      </c>
      <c r="B10" s="30" t="n">
        <v>0.13091</v>
      </c>
      <c r="C10" s="16" t="n">
        <f aca="false">B10*0.99</f>
        <v>0.1296009</v>
      </c>
      <c r="F10" s="10"/>
    </row>
    <row r="11" customFormat="false" ht="15" hidden="false" customHeight="true" outlineLevel="0" collapsed="false">
      <c r="A11" s="14" t="s">
        <v>151</v>
      </c>
      <c r="B11" s="30" t="n">
        <v>0.130909</v>
      </c>
      <c r="C11" s="16" t="n">
        <f aca="false">B11*0.99</f>
        <v>0.12959991</v>
      </c>
      <c r="F11" s="10"/>
    </row>
    <row r="12" customFormat="false" ht="15" hidden="false" customHeight="true" outlineLevel="0" collapsed="false">
      <c r="A12" s="14" t="s">
        <v>628</v>
      </c>
      <c r="B12" s="30" t="n">
        <v>0.07</v>
      </c>
      <c r="C12" s="16" t="n">
        <f aca="false">B12*0.99</f>
        <v>0.0693</v>
      </c>
      <c r="F12" s="10"/>
    </row>
    <row r="13" customFormat="false" ht="15" hidden="false" customHeight="true" outlineLevel="0" collapsed="false">
      <c r="A13" s="14" t="s">
        <v>152</v>
      </c>
      <c r="B13" s="30" t="n">
        <v>0.130909</v>
      </c>
      <c r="C13" s="16" t="n">
        <f aca="false">B13*0.99</f>
        <v>0.12959991</v>
      </c>
      <c r="F13" s="10"/>
    </row>
    <row r="14" customFormat="false" ht="15" hidden="false" customHeight="true" outlineLevel="0" collapsed="false">
      <c r="A14" s="14" t="s">
        <v>629</v>
      </c>
      <c r="B14" s="30" t="n">
        <v>0.07</v>
      </c>
      <c r="C14" s="16" t="n">
        <f aca="false">B14*0.99</f>
        <v>0.0693</v>
      </c>
      <c r="F14" s="10"/>
    </row>
    <row r="15" customFormat="false" ht="15" hidden="false" customHeight="true" outlineLevel="0" collapsed="false">
      <c r="A15" s="14" t="s">
        <v>630</v>
      </c>
      <c r="B15" s="30" t="n">
        <v>0.08</v>
      </c>
      <c r="C15" s="16" t="n">
        <f aca="false">B15*0.99</f>
        <v>0.0792</v>
      </c>
      <c r="F15" s="10"/>
    </row>
    <row r="16" customFormat="false" ht="15" hidden="false" customHeight="true" outlineLevel="0" collapsed="false">
      <c r="A16" s="14" t="s">
        <v>631</v>
      </c>
      <c r="B16" s="30" t="n">
        <v>0.07</v>
      </c>
      <c r="C16" s="16" t="n">
        <f aca="false">B16*0.99</f>
        <v>0.0693</v>
      </c>
      <c r="F16" s="10"/>
    </row>
    <row r="17" customFormat="false" ht="15" hidden="false" customHeight="true" outlineLevel="0" collapsed="false">
      <c r="A17" s="14" t="s">
        <v>632</v>
      </c>
      <c r="B17" s="30" t="n">
        <v>0.07</v>
      </c>
      <c r="C17" s="16" t="n">
        <f aca="false">B17*0.99</f>
        <v>0.0693</v>
      </c>
      <c r="F17" s="10"/>
    </row>
    <row r="18" customFormat="false" ht="15" hidden="false" customHeight="true" outlineLevel="0" collapsed="false">
      <c r="A18" s="14" t="s">
        <v>633</v>
      </c>
      <c r="B18" s="30" t="n">
        <v>0.1</v>
      </c>
      <c r="C18" s="16" t="n">
        <f aca="false">B18*0.99</f>
        <v>0.099</v>
      </c>
      <c r="F18" s="10"/>
    </row>
    <row r="19" customFormat="false" ht="15" hidden="false" customHeight="true" outlineLevel="0" collapsed="false">
      <c r="A19" s="14" t="s">
        <v>634</v>
      </c>
      <c r="B19" s="30" t="n">
        <v>0.01</v>
      </c>
      <c r="C19" s="16" t="n">
        <f aca="false">B19*0.99</f>
        <v>0.0099</v>
      </c>
      <c r="F19" s="10"/>
    </row>
    <row r="20" customFormat="false" ht="15" hidden="false" customHeight="true" outlineLevel="0" collapsed="false">
      <c r="A20" s="14" t="s">
        <v>153</v>
      </c>
      <c r="B20" s="30" t="n">
        <v>3</v>
      </c>
      <c r="C20" s="16" t="n">
        <f aca="false">B20*0.99</f>
        <v>2.97</v>
      </c>
      <c r="F20" s="10"/>
    </row>
    <row r="21" customFormat="false" ht="15" hidden="false" customHeight="true" outlineLevel="0" collapsed="false">
      <c r="A21" s="14" t="s">
        <v>154</v>
      </c>
      <c r="B21" s="30" t="n">
        <v>3</v>
      </c>
      <c r="C21" s="16" t="n">
        <f aca="false">B21*0.99</f>
        <v>2.97</v>
      </c>
      <c r="F21" s="10"/>
    </row>
    <row r="22" customFormat="false" ht="15" hidden="false" customHeight="true" outlineLevel="0" collapsed="false">
      <c r="A22" s="14" t="s">
        <v>155</v>
      </c>
      <c r="B22" s="30" t="n">
        <v>3</v>
      </c>
      <c r="C22" s="16" t="n">
        <f aca="false">B22*0.99</f>
        <v>2.97</v>
      </c>
      <c r="F22" s="10"/>
    </row>
    <row r="23" customFormat="false" ht="15" hidden="false" customHeight="true" outlineLevel="0" collapsed="false">
      <c r="A23" s="14" t="s">
        <v>156</v>
      </c>
      <c r="B23" s="30" t="n">
        <v>4.5E-005</v>
      </c>
      <c r="C23" s="16" t="n">
        <f aca="false">B23*0.99</f>
        <v>4.455E-005</v>
      </c>
      <c r="F23" s="10"/>
    </row>
    <row r="24" customFormat="false" ht="15" hidden="false" customHeight="true" outlineLevel="0" collapsed="false">
      <c r="A24" s="14" t="s">
        <v>157</v>
      </c>
      <c r="B24" s="30" t="n">
        <v>0.015</v>
      </c>
      <c r="C24" s="16" t="n">
        <f aca="false">B24*0.99</f>
        <v>0.01485</v>
      </c>
      <c r="F24" s="10"/>
    </row>
    <row r="25" customFormat="false" ht="15" hidden="false" customHeight="true" outlineLevel="0" collapsed="false">
      <c r="A25" s="14" t="s">
        <v>158</v>
      </c>
      <c r="B25" s="30" t="n">
        <v>0.016</v>
      </c>
      <c r="C25" s="16" t="n">
        <f aca="false">B25*0.99</f>
        <v>0.01584</v>
      </c>
      <c r="F25" s="10"/>
    </row>
    <row r="26" customFormat="false" ht="15" hidden="false" customHeight="true" outlineLevel="0" collapsed="false">
      <c r="A26" s="14" t="s">
        <v>159</v>
      </c>
      <c r="B26" s="30" t="n">
        <v>0.016</v>
      </c>
      <c r="C26" s="16" t="n">
        <f aca="false">B26*0.99</f>
        <v>0.01584</v>
      </c>
      <c r="F26" s="10"/>
    </row>
    <row r="27" customFormat="false" ht="15" hidden="false" customHeight="true" outlineLevel="0" collapsed="false">
      <c r="A27" s="14" t="s">
        <v>160</v>
      </c>
      <c r="B27" s="30" t="n">
        <v>0.009</v>
      </c>
      <c r="C27" s="16" t="n">
        <f aca="false">B27*0.99</f>
        <v>0.00891</v>
      </c>
      <c r="F27" s="10"/>
    </row>
    <row r="28" customFormat="false" ht="15" hidden="false" customHeight="true" outlineLevel="0" collapsed="false">
      <c r="A28" s="14" t="s">
        <v>635</v>
      </c>
      <c r="B28" s="30" t="n">
        <v>0.025</v>
      </c>
      <c r="C28" s="16" t="n">
        <f aca="false">B28*0.99</f>
        <v>0.02475</v>
      </c>
      <c r="F28" s="10"/>
    </row>
    <row r="29" customFormat="false" ht="15" hidden="false" customHeight="true" outlineLevel="0" collapsed="false">
      <c r="A29" s="14" t="s">
        <v>636</v>
      </c>
      <c r="B29" s="30" t="n">
        <v>0.025</v>
      </c>
      <c r="C29" s="16" t="n">
        <f aca="false">B29*0.99</f>
        <v>0.02475</v>
      </c>
      <c r="F29" s="10"/>
    </row>
    <row r="30" customFormat="false" ht="15" hidden="false" customHeight="true" outlineLevel="0" collapsed="false">
      <c r="A30" s="14" t="s">
        <v>637</v>
      </c>
      <c r="B30" s="30" t="n">
        <v>0.01</v>
      </c>
      <c r="C30" s="16" t="n">
        <f aca="false">B30*0.99</f>
        <v>0.0099</v>
      </c>
      <c r="F30" s="10"/>
    </row>
    <row r="31" customFormat="false" ht="15" hidden="false" customHeight="true" outlineLevel="0" collapsed="false">
      <c r="A31" s="14" t="s">
        <v>638</v>
      </c>
      <c r="B31" s="30" t="n">
        <v>0.01</v>
      </c>
      <c r="C31" s="16" t="n">
        <f aca="false">B31*0.99</f>
        <v>0.0099</v>
      </c>
      <c r="F31" s="10"/>
    </row>
    <row r="32" customFormat="false" ht="15" hidden="false" customHeight="true" outlineLevel="0" collapsed="false">
      <c r="A32" s="14" t="s">
        <v>639</v>
      </c>
      <c r="B32" s="30" t="n">
        <v>0.01636</v>
      </c>
      <c r="C32" s="16" t="n">
        <f aca="false">B32*0.99</f>
        <v>0.0161964</v>
      </c>
      <c r="F32" s="10"/>
    </row>
    <row r="33" customFormat="false" ht="15" hidden="false" customHeight="true" outlineLevel="0" collapsed="false">
      <c r="A33" s="14" t="s">
        <v>640</v>
      </c>
      <c r="B33" s="30" t="n">
        <v>0.01</v>
      </c>
      <c r="C33" s="16" t="n">
        <f aca="false">B33*0.99</f>
        <v>0.0099</v>
      </c>
      <c r="F33" s="10"/>
    </row>
    <row r="34" customFormat="false" ht="15" hidden="false" customHeight="true" outlineLevel="0" collapsed="false">
      <c r="A34" s="14" t="s">
        <v>641</v>
      </c>
      <c r="B34" s="30" t="n">
        <v>0.025</v>
      </c>
      <c r="C34" s="16" t="n">
        <f aca="false">B34*0.99</f>
        <v>0.02475</v>
      </c>
      <c r="F34" s="10"/>
    </row>
    <row r="35" customFormat="false" ht="15" hidden="false" customHeight="true" outlineLevel="0" collapsed="false">
      <c r="A35" s="14" t="s">
        <v>642</v>
      </c>
      <c r="B35" s="30" t="n">
        <v>0.0005</v>
      </c>
      <c r="C35" s="16" t="n">
        <f aca="false">B35*0.99</f>
        <v>0.000495</v>
      </c>
      <c r="F35" s="10"/>
    </row>
    <row r="36" customFormat="false" ht="15" hidden="false" customHeight="true" outlineLevel="0" collapsed="false">
      <c r="A36" s="14" t="s">
        <v>643</v>
      </c>
      <c r="B36" s="30" t="n">
        <v>0.002</v>
      </c>
      <c r="C36" s="16" t="n">
        <f aca="false">B36*0.99</f>
        <v>0.00198</v>
      </c>
      <c r="F36" s="10"/>
    </row>
    <row r="37" customFormat="false" ht="15" hidden="false" customHeight="true" outlineLevel="0" collapsed="false">
      <c r="A37" s="14" t="s">
        <v>644</v>
      </c>
      <c r="B37" s="30" t="n">
        <v>0.001</v>
      </c>
      <c r="C37" s="16" t="n">
        <f aca="false">B37*0.99</f>
        <v>0.00099</v>
      </c>
      <c r="F37" s="10"/>
    </row>
    <row r="38" customFormat="false" ht="15" hidden="false" customHeight="true" outlineLevel="0" collapsed="false">
      <c r="A38" s="14" t="s">
        <v>161</v>
      </c>
      <c r="B38" s="30" t="n">
        <v>0.25</v>
      </c>
      <c r="C38" s="16" t="n">
        <f aca="false">B38*0.99</f>
        <v>0.2475</v>
      </c>
      <c r="F38" s="10"/>
    </row>
    <row r="39" customFormat="false" ht="15" hidden="false" customHeight="true" outlineLevel="0" collapsed="false">
      <c r="A39" s="14" t="s">
        <v>162</v>
      </c>
      <c r="B39" s="30" t="n">
        <v>0.13091</v>
      </c>
      <c r="C39" s="16" t="n">
        <f aca="false">B39*0.99</f>
        <v>0.1296009</v>
      </c>
      <c r="F39" s="10"/>
    </row>
    <row r="40" customFormat="false" ht="15" hidden="false" customHeight="true" outlineLevel="0" collapsed="false">
      <c r="A40" s="14" t="s">
        <v>163</v>
      </c>
      <c r="B40" s="30" t="n">
        <v>0.13</v>
      </c>
      <c r="C40" s="16" t="n">
        <f aca="false">B40*0.99</f>
        <v>0.1287</v>
      </c>
      <c r="F40" s="10"/>
    </row>
    <row r="41" customFormat="false" ht="15" hidden="false" customHeight="true" outlineLevel="0" collapsed="false">
      <c r="A41" s="14" t="s">
        <v>645</v>
      </c>
      <c r="B41" s="30" t="n">
        <v>0.6</v>
      </c>
      <c r="C41" s="16" t="n">
        <f aca="false">B41*0.99</f>
        <v>0.594</v>
      </c>
      <c r="F41" s="10"/>
    </row>
    <row r="42" customFormat="false" ht="15" hidden="false" customHeight="true" outlineLevel="0" collapsed="false">
      <c r="A42" s="14" t="s">
        <v>164</v>
      </c>
      <c r="B42" s="30" t="n">
        <v>0.13</v>
      </c>
      <c r="C42" s="16" t="n">
        <f aca="false">B42*0.99</f>
        <v>0.1287</v>
      </c>
      <c r="F42" s="10"/>
    </row>
    <row r="43" customFormat="false" ht="15" hidden="false" customHeight="true" outlineLevel="0" collapsed="false">
      <c r="A43" s="14" t="s">
        <v>646</v>
      </c>
      <c r="B43" s="30" t="n">
        <v>0.00013</v>
      </c>
      <c r="C43" s="16" t="n">
        <f aca="false">B43*0.99</f>
        <v>0.0001287</v>
      </c>
      <c r="F43" s="10"/>
    </row>
    <row r="44" customFormat="false" ht="15" hidden="false" customHeight="true" outlineLevel="0" collapsed="false">
      <c r="A44" s="14" t="s">
        <v>165</v>
      </c>
      <c r="B44" s="30" t="n">
        <v>0.0054</v>
      </c>
      <c r="C44" s="16" t="n">
        <f aca="false">B44*0.99</f>
        <v>0.005346</v>
      </c>
      <c r="F44" s="10"/>
    </row>
    <row r="45" customFormat="false" ht="15" hidden="false" customHeight="true" outlineLevel="0" collapsed="false">
      <c r="A45" s="14" t="s">
        <v>166</v>
      </c>
      <c r="B45" s="30" t="n">
        <v>0.06546</v>
      </c>
      <c r="C45" s="16" t="n">
        <f aca="false">B45*0.99</f>
        <v>0.0648054</v>
      </c>
      <c r="F45" s="10"/>
    </row>
    <row r="46" customFormat="false" ht="15" hidden="false" customHeight="true" outlineLevel="0" collapsed="false">
      <c r="A46" s="14" t="s">
        <v>167</v>
      </c>
      <c r="B46" s="30" t="n">
        <v>0.065455</v>
      </c>
      <c r="C46" s="16" t="n">
        <f aca="false">B46*0.99</f>
        <v>0.06480045</v>
      </c>
      <c r="F46" s="10"/>
    </row>
    <row r="47" customFormat="false" ht="15" hidden="false" customHeight="true" outlineLevel="0" collapsed="false">
      <c r="A47" s="14" t="s">
        <v>168</v>
      </c>
      <c r="B47" s="30" t="n">
        <v>0.065455</v>
      </c>
      <c r="C47" s="16" t="n">
        <f aca="false">B47*0.99</f>
        <v>0.06480045</v>
      </c>
      <c r="F47" s="10"/>
    </row>
    <row r="48" customFormat="false" ht="15" hidden="false" customHeight="true" outlineLevel="0" collapsed="false">
      <c r="A48" s="14" t="s">
        <v>647</v>
      </c>
      <c r="B48" s="30" t="n">
        <v>0.012</v>
      </c>
      <c r="C48" s="16" t="n">
        <f aca="false">B48*0.99</f>
        <v>0.01188</v>
      </c>
      <c r="F48" s="10"/>
    </row>
    <row r="49" customFormat="false" ht="15" hidden="false" customHeight="true" outlineLevel="0" collapsed="false">
      <c r="A49" s="14" t="s">
        <v>648</v>
      </c>
      <c r="B49" s="30" t="n">
        <v>0.0015</v>
      </c>
      <c r="C49" s="16" t="n">
        <f aca="false">B49*0.99</f>
        <v>0.001485</v>
      </c>
      <c r="F49" s="10"/>
    </row>
    <row r="50" customFormat="false" ht="15" hidden="false" customHeight="true" outlineLevel="0" collapsed="false">
      <c r="A50" s="14" t="s">
        <v>169</v>
      </c>
      <c r="B50" s="49" t="n">
        <v>2E-008</v>
      </c>
      <c r="C50" s="16" t="n">
        <f aca="false">B50*0.99</f>
        <v>1.98E-008</v>
      </c>
      <c r="F50" s="10"/>
    </row>
    <row r="51" customFormat="false" ht="15" hidden="false" customHeight="true" outlineLevel="0" collapsed="false">
      <c r="A51" s="14" t="s">
        <v>649</v>
      </c>
      <c r="B51" s="30" t="n">
        <v>1E-005</v>
      </c>
      <c r="C51" s="16" t="n">
        <f aca="false">B51*0.99</f>
        <v>9.9E-006</v>
      </c>
      <c r="F51" s="10"/>
    </row>
    <row r="52" customFormat="false" ht="15" hidden="false" customHeight="true" outlineLevel="0" collapsed="false">
      <c r="A52" s="14" t="s">
        <v>170</v>
      </c>
      <c r="B52" s="30" t="n">
        <v>0.00072</v>
      </c>
      <c r="C52" s="16" t="n">
        <f aca="false">B52*0.99</f>
        <v>0.0007128</v>
      </c>
      <c r="F52" s="10"/>
    </row>
    <row r="53" customFormat="false" ht="15" hidden="false" customHeight="true" outlineLevel="0" collapsed="false">
      <c r="A53" s="14" t="s">
        <v>171</v>
      </c>
      <c r="B53" s="30" t="n">
        <v>0.00023</v>
      </c>
      <c r="C53" s="16" t="n">
        <f aca="false">B53*0.99</f>
        <v>0.0002277</v>
      </c>
      <c r="F53" s="10"/>
    </row>
    <row r="54" customFormat="false" ht="15" hidden="false" customHeight="true" outlineLevel="0" collapsed="false">
      <c r="A54" s="14" t="s">
        <v>172</v>
      </c>
      <c r="B54" s="30" t="n">
        <v>0.00023</v>
      </c>
      <c r="C54" s="16" t="n">
        <f aca="false">B54*0.99</f>
        <v>0.0002277</v>
      </c>
      <c r="F54" s="10"/>
    </row>
    <row r="55" customFormat="false" ht="15" hidden="false" customHeight="true" outlineLevel="0" collapsed="false">
      <c r="A55" s="14" t="s">
        <v>173</v>
      </c>
      <c r="B55" s="30" t="n">
        <v>0.00026</v>
      </c>
      <c r="C55" s="16" t="n">
        <f aca="false">B55*0.99</f>
        <v>0.0002574</v>
      </c>
      <c r="F55" s="10"/>
    </row>
    <row r="56" customFormat="false" ht="15" hidden="false" customHeight="true" outlineLevel="0" collapsed="false">
      <c r="A56" s="14" t="s">
        <v>650</v>
      </c>
      <c r="B56" s="30" t="n">
        <v>0.06</v>
      </c>
      <c r="C56" s="16" t="n">
        <f aca="false">B56*0.99</f>
        <v>0.0594</v>
      </c>
      <c r="F56" s="10"/>
    </row>
    <row r="57" customFormat="false" ht="15" hidden="false" customHeight="true" outlineLevel="0" collapsed="false">
      <c r="A57" s="14" t="s">
        <v>651</v>
      </c>
      <c r="B57" s="30" t="n">
        <v>0.06</v>
      </c>
      <c r="C57" s="16" t="n">
        <f aca="false">B57*0.99</f>
        <v>0.0594</v>
      </c>
      <c r="F57" s="10"/>
    </row>
    <row r="58" customFormat="false" ht="15" hidden="false" customHeight="true" outlineLevel="0" collapsed="false">
      <c r="A58" s="14" t="s">
        <v>652</v>
      </c>
      <c r="B58" s="30" t="n">
        <v>0.06</v>
      </c>
      <c r="C58" s="16" t="n">
        <f aca="false">B58*0.99</f>
        <v>0.0594</v>
      </c>
      <c r="F58" s="10"/>
    </row>
    <row r="59" customFormat="false" ht="15" hidden="false" customHeight="true" outlineLevel="0" collapsed="false">
      <c r="A59" s="14" t="s">
        <v>174</v>
      </c>
      <c r="B59" s="30" t="n">
        <v>0.00108</v>
      </c>
      <c r="C59" s="16" t="n">
        <f aca="false">B59*0.99</f>
        <v>0.0010692</v>
      </c>
      <c r="F59" s="10"/>
    </row>
    <row r="60" customFormat="false" ht="15" hidden="false" customHeight="true" outlineLevel="0" collapsed="false">
      <c r="A60" s="14" t="s">
        <v>653</v>
      </c>
      <c r="B60" s="30" t="n">
        <v>0.0015</v>
      </c>
      <c r="C60" s="16" t="n">
        <f aca="false">B60*0.99</f>
        <v>0.001485</v>
      </c>
      <c r="F60" s="10"/>
    </row>
    <row r="61" customFormat="false" ht="15" hidden="false" customHeight="true" outlineLevel="0" collapsed="false">
      <c r="A61" s="14" t="s">
        <v>175</v>
      </c>
      <c r="B61" s="30" t="n">
        <v>0.00026</v>
      </c>
      <c r="C61" s="16" t="n">
        <f aca="false">B61*0.99</f>
        <v>0.0002574</v>
      </c>
      <c r="F61" s="10"/>
    </row>
    <row r="62" customFormat="false" ht="15" hidden="false" customHeight="true" outlineLevel="0" collapsed="false">
      <c r="A62" s="14" t="s">
        <v>176</v>
      </c>
      <c r="B62" s="30" t="n">
        <v>0.00026</v>
      </c>
      <c r="C62" s="16" t="n">
        <f aca="false">B62*0.99</f>
        <v>0.0002574</v>
      </c>
      <c r="F62" s="10"/>
    </row>
    <row r="63" customFormat="false" ht="15" hidden="false" customHeight="true" outlineLevel="0" collapsed="false">
      <c r="A63" s="14" t="s">
        <v>177</v>
      </c>
      <c r="B63" s="30" t="n">
        <v>0.00026</v>
      </c>
      <c r="C63" s="16" t="n">
        <f aca="false">B63*0.99</f>
        <v>0.0002574</v>
      </c>
      <c r="F63" s="10"/>
    </row>
    <row r="64" customFormat="false" ht="15" hidden="false" customHeight="true" outlineLevel="0" collapsed="false">
      <c r="A64" s="14" t="s">
        <v>654</v>
      </c>
      <c r="B64" s="30" t="n">
        <v>0.0006</v>
      </c>
      <c r="C64" s="16" t="n">
        <f aca="false">B64*0.99</f>
        <v>0.000594</v>
      </c>
      <c r="F64" s="10"/>
    </row>
    <row r="65" customFormat="false" ht="15" hidden="false" customHeight="true" outlineLevel="0" collapsed="false">
      <c r="A65" s="12" t="s">
        <v>209</v>
      </c>
      <c r="B65" s="13" t="s">
        <v>1</v>
      </c>
      <c r="C65" s="5" t="s">
        <v>2</v>
      </c>
    </row>
    <row r="66" customFormat="false" ht="15" hidden="false" customHeight="true" outlineLevel="0" collapsed="false">
      <c r="A66" s="14" t="s">
        <v>210</v>
      </c>
      <c r="B66" s="8" t="n">
        <v>8</v>
      </c>
      <c r="C66" s="41" t="n">
        <f aca="false">B66*0.99</f>
        <v>7.92</v>
      </c>
      <c r="F66" s="10"/>
    </row>
    <row r="67" customFormat="false" ht="15" hidden="false" customHeight="true" outlineLevel="0" collapsed="false">
      <c r="A67" s="14" t="s">
        <v>211</v>
      </c>
      <c r="B67" s="8" t="n">
        <v>20</v>
      </c>
      <c r="C67" s="41" t="n">
        <f aca="false">B67*0.99</f>
        <v>19.8</v>
      </c>
      <c r="F67" s="10"/>
    </row>
    <row r="68" customFormat="false" ht="15" hidden="false" customHeight="true" outlineLevel="0" collapsed="false">
      <c r="A68" s="14" t="s">
        <v>212</v>
      </c>
      <c r="B68" s="8" t="n">
        <v>1</v>
      </c>
      <c r="C68" s="41" t="n">
        <f aca="false">B68*0.99</f>
        <v>0.99</v>
      </c>
      <c r="F68" s="10"/>
    </row>
    <row r="69" customFormat="false" ht="15" hidden="false" customHeight="true" outlineLevel="0" collapsed="false">
      <c r="A69" s="14" t="s">
        <v>213</v>
      </c>
      <c r="B69" s="8" t="n">
        <v>15</v>
      </c>
      <c r="C69" s="41" t="n">
        <f aca="false">B69*0.99</f>
        <v>14.85</v>
      </c>
      <c r="F69" s="10"/>
    </row>
    <row r="70" customFormat="false" ht="15" hidden="false" customHeight="true" outlineLevel="0" collapsed="false">
      <c r="A70" s="14" t="s">
        <v>214</v>
      </c>
      <c r="B70" s="8" t="n">
        <v>15</v>
      </c>
      <c r="C70" s="41" t="n">
        <f aca="false">B70*0.99</f>
        <v>14.85</v>
      </c>
      <c r="F70" s="10"/>
    </row>
    <row r="71" customFormat="false" ht="15" hidden="false" customHeight="true" outlineLevel="0" collapsed="false">
      <c r="A71" s="14" t="s">
        <v>215</v>
      </c>
      <c r="B71" s="8" t="n">
        <v>1</v>
      </c>
      <c r="C71" s="41" t="n">
        <f aca="false">B71*0.99</f>
        <v>0.99</v>
      </c>
      <c r="F71" s="10"/>
    </row>
    <row r="72" customFormat="false" ht="15" hidden="false" customHeight="true" outlineLevel="0" collapsed="false">
      <c r="A72" s="14" t="s">
        <v>216</v>
      </c>
      <c r="B72" s="8" t="n">
        <v>18</v>
      </c>
      <c r="C72" s="41" t="n">
        <f aca="false">B72*0.99</f>
        <v>17.82</v>
      </c>
      <c r="F72" s="10"/>
    </row>
    <row r="73" customFormat="false" ht="15" hidden="false" customHeight="true" outlineLevel="0" collapsed="false">
      <c r="A73" s="14" t="s">
        <v>217</v>
      </c>
      <c r="B73" s="8" t="n">
        <v>1</v>
      </c>
      <c r="C73" s="41" t="n">
        <f aca="false">B73*0.99</f>
        <v>0.99</v>
      </c>
      <c r="F73" s="10"/>
    </row>
    <row r="74" customFormat="false" ht="15" hidden="false" customHeight="true" outlineLevel="0" collapsed="false">
      <c r="A74" s="14" t="s">
        <v>218</v>
      </c>
      <c r="B74" s="8" t="n">
        <v>1</v>
      </c>
      <c r="C74" s="41" t="n">
        <f aca="false">B74*0.99</f>
        <v>0.99</v>
      </c>
      <c r="F74" s="10"/>
    </row>
    <row r="75" customFormat="false" ht="15" hidden="false" customHeight="true" outlineLevel="0" collapsed="false">
      <c r="A75" s="14" t="s">
        <v>219</v>
      </c>
      <c r="B75" s="8" t="n">
        <v>1</v>
      </c>
      <c r="C75" s="41" t="n">
        <f aca="false">B75*0.99</f>
        <v>0.99</v>
      </c>
      <c r="F75" s="10"/>
    </row>
    <row r="76" customFormat="false" ht="15" hidden="false" customHeight="true" outlineLevel="0" collapsed="false">
      <c r="A76" s="14" t="s">
        <v>655</v>
      </c>
      <c r="B76" s="8" t="n">
        <v>1</v>
      </c>
      <c r="C76" s="41" t="n">
        <f aca="false">B76*0.99</f>
        <v>0.99</v>
      </c>
      <c r="F76" s="10"/>
    </row>
    <row r="77" customFormat="false" ht="15" hidden="false" customHeight="true" outlineLevel="0" collapsed="false">
      <c r="A77" s="28" t="s">
        <v>220</v>
      </c>
      <c r="B77" s="13" t="s">
        <v>1</v>
      </c>
      <c r="C77" s="5" t="s">
        <v>2</v>
      </c>
    </row>
    <row r="78" customFormat="false" ht="15" hidden="false" customHeight="true" outlineLevel="0" collapsed="false">
      <c r="A78" s="14" t="s">
        <v>221</v>
      </c>
      <c r="B78" s="30" t="n">
        <v>0.17255</v>
      </c>
      <c r="C78" s="16" t="n">
        <f aca="false">B78*0.99</f>
        <v>0.1708245</v>
      </c>
      <c r="F78" s="10"/>
    </row>
    <row r="79" customFormat="false" ht="15" hidden="false" customHeight="true" outlineLevel="0" collapsed="false">
      <c r="A79" s="14" t="s">
        <v>222</v>
      </c>
      <c r="B79" s="30" t="n">
        <v>0.16194</v>
      </c>
      <c r="C79" s="16" t="n">
        <f aca="false">B79*0.99</f>
        <v>0.1603206</v>
      </c>
      <c r="F79" s="10"/>
    </row>
    <row r="80" customFormat="false" ht="15" hidden="false" customHeight="true" outlineLevel="0" collapsed="false">
      <c r="A80" s="14" t="s">
        <v>223</v>
      </c>
      <c r="B80" s="30" t="n">
        <v>0.000108</v>
      </c>
      <c r="C80" s="16" t="n">
        <f aca="false">B80*0.99</f>
        <v>0.00010692</v>
      </c>
      <c r="F80" s="10"/>
    </row>
    <row r="81" customFormat="false" ht="15" hidden="false" customHeight="true" outlineLevel="0" collapsed="false">
      <c r="A81" s="14" t="s">
        <v>224</v>
      </c>
      <c r="B81" s="30" t="n">
        <v>0.005</v>
      </c>
      <c r="C81" s="16" t="n">
        <f aca="false">B81*0.99</f>
        <v>0.00495</v>
      </c>
      <c r="F81" s="10"/>
    </row>
    <row r="82" customFormat="false" ht="15" hidden="false" customHeight="true" outlineLevel="0" collapsed="false">
      <c r="A82" s="14" t="s">
        <v>225</v>
      </c>
      <c r="B82" s="30" t="n">
        <v>0.000802</v>
      </c>
      <c r="C82" s="16" t="n">
        <f aca="false">B82*0.99</f>
        <v>0.00079398</v>
      </c>
      <c r="F82" s="10"/>
    </row>
    <row r="83" customFormat="false" ht="15" hidden="false" customHeight="true" outlineLevel="0" collapsed="false">
      <c r="A83" s="14" t="s">
        <v>226</v>
      </c>
      <c r="B83" s="30" t="n">
        <v>0.00013</v>
      </c>
      <c r="C83" s="16" t="n">
        <f aca="false">B83*0.99</f>
        <v>0.0001287</v>
      </c>
      <c r="F83" s="10"/>
    </row>
    <row r="84" customFormat="false" ht="15" hidden="false" customHeight="true" outlineLevel="0" collapsed="false">
      <c r="A84" s="14" t="s">
        <v>227</v>
      </c>
      <c r="B84" s="30" t="n">
        <v>0.00554</v>
      </c>
      <c r="C84" s="16" t="n">
        <f aca="false">B84*0.99</f>
        <v>0.0054846</v>
      </c>
      <c r="F84" s="10"/>
    </row>
    <row r="85" customFormat="false" ht="15" hidden="false" customHeight="true" outlineLevel="0" collapsed="false">
      <c r="A85" s="14" t="s">
        <v>228</v>
      </c>
      <c r="B85" s="30" t="n">
        <v>0.0147</v>
      </c>
      <c r="C85" s="16" t="n">
        <f aca="false">B85*0.99</f>
        <v>0.014553</v>
      </c>
      <c r="F85" s="10"/>
    </row>
    <row r="86" customFormat="false" ht="15" hidden="false" customHeight="true" outlineLevel="0" collapsed="false">
      <c r="A86" s="14" t="s">
        <v>229</v>
      </c>
      <c r="B86" s="30" t="n">
        <v>2</v>
      </c>
      <c r="C86" s="16" t="n">
        <f aca="false">B86*0.99</f>
        <v>1.98</v>
      </c>
      <c r="F86" s="10"/>
    </row>
    <row r="87" customFormat="false" ht="15" hidden="false" customHeight="true" outlineLevel="0" collapsed="false">
      <c r="A87" s="14" t="s">
        <v>230</v>
      </c>
      <c r="B87" s="30" t="n">
        <v>0.00027</v>
      </c>
      <c r="C87" s="16" t="n">
        <f aca="false">B87*0.99</f>
        <v>0.0002673</v>
      </c>
      <c r="F87" s="10"/>
    </row>
    <row r="88" customFormat="false" ht="15" hidden="false" customHeight="true" outlineLevel="0" collapsed="false">
      <c r="A88" s="28" t="s">
        <v>231</v>
      </c>
      <c r="B88" s="13" t="s">
        <v>1</v>
      </c>
      <c r="C88" s="5" t="s">
        <v>2</v>
      </c>
    </row>
    <row r="89" customFormat="false" ht="15" hidden="false" customHeight="true" outlineLevel="0" collapsed="false">
      <c r="A89" s="14" t="s">
        <v>232</v>
      </c>
      <c r="B89" s="50" t="n">
        <v>0.000205</v>
      </c>
      <c r="C89" s="25" t="n">
        <f aca="false">B89*0.99</f>
        <v>0.00020295</v>
      </c>
      <c r="F89" s="10"/>
    </row>
    <row r="90" customFormat="false" ht="15" hidden="false" customHeight="true" outlineLevel="0" collapsed="false">
      <c r="A90" s="14" t="s">
        <v>233</v>
      </c>
      <c r="B90" s="50" t="n">
        <v>3.4E-005</v>
      </c>
      <c r="C90" s="25" t="n">
        <f aca="false">B90*0.99</f>
        <v>3.366E-005</v>
      </c>
      <c r="F90" s="10"/>
    </row>
    <row r="91" customFormat="false" ht="15" hidden="false" customHeight="true" outlineLevel="0" collapsed="false">
      <c r="A91" s="14" t="s">
        <v>234</v>
      </c>
      <c r="B91" s="50" t="n">
        <v>0.00119</v>
      </c>
      <c r="C91" s="25" t="n">
        <f aca="false">B91*0.99</f>
        <v>0.0011781</v>
      </c>
      <c r="F91" s="10"/>
    </row>
    <row r="92" customFormat="false" ht="15" hidden="false" customHeight="true" outlineLevel="0" collapsed="false">
      <c r="A92" s="14" t="s">
        <v>235</v>
      </c>
      <c r="B92" s="50" t="n">
        <v>0.000502</v>
      </c>
      <c r="C92" s="25" t="n">
        <f aca="false">B92*0.99</f>
        <v>0.00049698</v>
      </c>
      <c r="F92" s="10"/>
    </row>
    <row r="93" customFormat="false" ht="15" hidden="false" customHeight="true" outlineLevel="0" collapsed="false">
      <c r="A93" s="14" t="s">
        <v>236</v>
      </c>
      <c r="B93" s="50" t="n">
        <v>0.00421</v>
      </c>
      <c r="C93" s="25" t="n">
        <f aca="false">B93*0.99</f>
        <v>0.0041679</v>
      </c>
      <c r="F93" s="10"/>
    </row>
    <row r="94" customFormat="false" ht="15" hidden="false" customHeight="true" outlineLevel="0" collapsed="false">
      <c r="A94" s="12" t="s">
        <v>72</v>
      </c>
      <c r="B94" s="13" t="s">
        <v>1</v>
      </c>
      <c r="C94" s="5" t="s">
        <v>2</v>
      </c>
      <c r="F94" s="10"/>
    </row>
    <row r="95" customFormat="false" ht="15" hidden="false" customHeight="true" outlineLevel="0" collapsed="false">
      <c r="A95" s="14" t="s">
        <v>237</v>
      </c>
      <c r="B95" s="50" t="n">
        <v>0.02478</v>
      </c>
      <c r="C95" s="25" t="n">
        <f aca="false">B95*0.99</f>
        <v>0.0245322</v>
      </c>
      <c r="F95" s="10"/>
    </row>
    <row r="96" customFormat="false" ht="15" hidden="false" customHeight="true" outlineLevel="0" collapsed="false">
      <c r="A96" s="17" t="s">
        <v>238</v>
      </c>
      <c r="B96" s="51" t="n">
        <v>0.12417</v>
      </c>
      <c r="C96" s="33" t="n">
        <f aca="false">B96*0.99</f>
        <v>0.1229283</v>
      </c>
      <c r="F96" s="10"/>
    </row>
    <row r="97" customFormat="false" ht="15" hidden="false" customHeight="true" outlineLevel="0" collapsed="false">
      <c r="F9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52:00Z</dcterms:created>
  <dc:creator>user</dc:creator>
  <dc:description/>
  <dc:language>en-US</dc:language>
  <cp:lastModifiedBy>YUKO</cp:lastModifiedBy>
  <dcterms:modified xsi:type="dcterms:W3CDTF">2024-08-30T02:09:5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1-10.8.2.670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